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У" sheetId="1" state="visible" r:id="rId2"/>
  </sheets>
  <definedNames>
    <definedName function="false" hidden="false" localSheetId="0" name="_xlnm.Print_Area" vbProcedure="false">ДОУ!$A$1:$BC$3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юдина за кладовщика на мб рабочая се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07</xdr:row>
                <xdr:rowOff>25</xdr:rowOff>
              </xdr:from>
              <xdr:to>
                <xdr:col>23</xdr:col>
                <xdr:colOff>18</xdr:colOff>
                <xdr:row>110</xdr:row>
                <xdr:rowOff>1</xdr:rowOff>
              </xdr:to>
            </anchor>
          </commentPr>
        </mc:Choice>
        <mc:Fallback/>
      </mc:AlternateContent>
    </comment>
    <comment ref="AY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Файзул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19</xdr:colOff>
                <xdr:row>101</xdr:row>
                <xdr:rowOff>0</xdr:rowOff>
              </xdr:from>
              <xdr:to>
                <xdr:col>51</xdr:col>
                <xdr:colOff>133</xdr:colOff>
                <xdr:row>10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102">
  <si>
    <t xml:space="preserve">АНАЛИЗ ФОНДА ЗАРАБОТНОЙ ПЛАТЫ</t>
  </si>
  <si>
    <t xml:space="preserve">Приложение 4 к приказу комитета финансов администрации города Покачи</t>
  </si>
  <si>
    <t xml:space="preserve">Наименование учреждения</t>
  </si>
  <si>
    <r>
      <rPr>
        <sz val="14"/>
        <color rgb="FF000000"/>
        <rFont val="Times New Roman"/>
        <family val="1"/>
        <charset val="204"/>
      </rPr>
      <t xml:space="preserve">от  _______________ №</t>
    </r>
    <r>
      <rPr>
        <u val="single"/>
        <sz val="14"/>
        <color rgb="FF000000"/>
        <rFont val="Times New Roman"/>
        <family val="1"/>
        <charset val="204"/>
      </rPr>
      <t xml:space="preserve"> _____</t>
    </r>
  </si>
  <si>
    <t xml:space="preserve">за</t>
  </si>
  <si>
    <t xml:space="preserve">январь-</t>
  </si>
  <si>
    <t xml:space="preserve">2024 г</t>
  </si>
  <si>
    <t xml:space="preserve">КАТЕГОРИЯ 
РАБОТАЮЩИХ</t>
  </si>
  <si>
    <t xml:space="preserve">ШТАТНАЯ ЧИСЛЕННОСТЬ 
(на конец месяца)</t>
  </si>
  <si>
    <r>
      <rPr>
        <b val="true"/>
        <sz val="8"/>
        <rFont val="Arial"/>
        <family val="2"/>
        <charset val="204"/>
      </rPr>
      <t xml:space="preserve">ФАКТИЧЕСКИ ЗАНЯТЫЕ СТАВКИ </t>
    </r>
    <r>
      <rPr>
        <b val="true"/>
        <sz val="8"/>
        <color rgb="FFFF0000"/>
        <rFont val="Arial"/>
        <family val="2"/>
        <charset val="204"/>
      </rPr>
      <t xml:space="preserve">(без внешних совместителей)</t>
    </r>
  </si>
  <si>
    <t xml:space="preserve">СРЕДНЕСПИСОЧНАЯ ЧИСЛЕННОСТЬ</t>
  </si>
  <si>
    <r>
      <rPr>
        <b val="true"/>
        <sz val="8"/>
        <rFont val="Arial"/>
        <family val="2"/>
        <charset val="204"/>
      </rPr>
      <t xml:space="preserve">ФИЗИЧЕСКИЕ ЛИЦА              </t>
    </r>
    <r>
      <rPr>
        <b val="true"/>
        <sz val="8"/>
        <color rgb="FFFF0000"/>
        <rFont val="Arial"/>
        <family val="2"/>
        <charset val="204"/>
      </rPr>
      <t xml:space="preserve">(</t>
    </r>
    <r>
      <rPr>
        <b val="true"/>
        <sz val="9"/>
        <color rgb="FFFF0000"/>
        <rFont val="Arial"/>
        <family val="2"/>
        <charset val="204"/>
      </rPr>
      <t xml:space="preserve">целое число!</t>
    </r>
    <r>
      <rPr>
        <b val="true"/>
        <sz val="8"/>
        <color rgb="FFFF0000"/>
        <rFont val="Arial"/>
        <family val="2"/>
        <charset val="204"/>
      </rPr>
      <t xml:space="preserve">)</t>
    </r>
  </si>
  <si>
    <t xml:space="preserve">СПИСОЧНАЯ ЧИСЛЕННОСТЬ НА КОНЕЦ ОТЧЕТНОГО МЕСЯЦА</t>
  </si>
  <si>
    <t xml:space="preserve">Количество человек, получающих доплату до МРОТ, чел.</t>
  </si>
  <si>
    <t xml:space="preserve">Плановые показатели</t>
  </si>
  <si>
    <t xml:space="preserve">ФАКТИЧЕСКИЕ РАСХОДЫ ЗА ОТЧЕТНЫЙ МЕСЯЦ (все источники) </t>
  </si>
  <si>
    <t xml:space="preserve">ФЗП внебюджетная деят-ть</t>
  </si>
  <si>
    <t xml:space="preserve"> ФЗП 
бюджетная деятельность</t>
  </si>
  <si>
    <t xml:space="preserve">ВР111/ ст266</t>
  </si>
  <si>
    <t xml:space="preserve">СРЕДНЕМЕСЯЧНАЯ ЗАРАБОТНАЯ ПЛАТА НА СРЕДНЕСПИСОЧНУЮ  ЧИСЛЕННОСТЬ </t>
  </si>
  <si>
    <t xml:space="preserve"> ВНЕШНИХ СОВМЕСТИТЕЛЕЙ</t>
  </si>
  <si>
    <t xml:space="preserve">БЕЗ ВНЕШНИХ СОВМЕСТИТЕЛЕЙ </t>
  </si>
  <si>
    <t xml:space="preserve">ДОЛЖНОСТНОЙ ОКЛАД ОСНОВНЫХ РАБОТНИКОВ       </t>
  </si>
  <si>
    <t xml:space="preserve">ВНУТРЕННЕЕ СОВМЕСТИТЕЛЬСТВО (ФЗП)</t>
  </si>
  <si>
    <t xml:space="preserve">КОМПЕНСАЦИОННЫЕ ВЫПЛАТЫ</t>
  </si>
  <si>
    <t xml:space="preserve">СТИМУЛИРУЮЩИЕ ВЫПЛАТЫ</t>
  </si>
  <si>
    <t xml:space="preserve">ИНЫЕ ВЫПЛАТЫ</t>
  </si>
  <si>
    <t xml:space="preserve">Доплата до МРОТ</t>
  </si>
  <si>
    <t xml:space="preserve">КОМАНДИРОВКИ </t>
  </si>
  <si>
    <t xml:space="preserve">ЕЖЕГОДНЫЙ ОТПУСК </t>
  </si>
  <si>
    <t xml:space="preserve">УЧЕНИЧЕСКИЙ ОТПУСК </t>
  </si>
  <si>
    <t xml:space="preserve">КОМПЕНСАЦИЯ ВЗАМЕН НЕИСПОЛЬЗОВАННОГО ОТПУСКА</t>
  </si>
  <si>
    <t xml:space="preserve">КОМПЕНСАЦИЯ ПРИ УВОЛЬНЕНИИ,
ДОНОРСКИЕ</t>
  </si>
  <si>
    <t xml:space="preserve">121.13.00</t>
  </si>
  <si>
    <t xml:space="preserve">121.11.00</t>
  </si>
  <si>
    <t xml:space="preserve">121.08.00</t>
  </si>
  <si>
    <t xml:space="preserve">121.02.00</t>
  </si>
  <si>
    <t xml:space="preserve">121.12.00</t>
  </si>
  <si>
    <t xml:space="preserve">121.24.00</t>
  </si>
  <si>
    <t xml:space="preserve">ОСНОВНЫХ РАБОТНИКОВ</t>
  </si>
  <si>
    <t xml:space="preserve">ВНЕШНИХ СОВМЕСТИТЕЛЕЙ</t>
  </si>
  <si>
    <t xml:space="preserve"> внешних совместителей</t>
  </si>
  <si>
    <t xml:space="preserve"> без внеш совместителей</t>
  </si>
  <si>
    <t xml:space="preserve">КОМПЕНСАЦИОННЫЕ ВЫПЛАТЫ, в  т.ч.</t>
  </si>
  <si>
    <t xml:space="preserve">Выплата за работу в ночное время</t>
  </si>
  <si>
    <t xml:space="preserve">Выплата за работу в выходной или нерабочий праздничный день</t>
  </si>
  <si>
    <t xml:space="preserve">Выплата за работу с вредными и (или) опасными условиями труда</t>
  </si>
  <si>
    <t xml:space="preserve">Выплата за сверхурочную работу</t>
  </si>
  <si>
    <t xml:space="preserve">Выплата при совмещении профессий (должностей), расширении зон обслуживания, увеличении объема работы или исполнении обязанностей временно отсутствующего работника без освобождения от работы, определенной трудовым договором</t>
  </si>
  <si>
    <t xml:space="preserve">Выплата педагогическим работникам при выполнении работ в условиях, отклоняющихся от нормальных</t>
  </si>
  <si>
    <t xml:space="preserve">Ежемесячная процентная надбавка за работу со сведениями, составляющими государственную тайну</t>
  </si>
  <si>
    <t xml:space="preserve">РАЙОННЫЙ КОЭФФИЦИЕНТ</t>
  </si>
  <si>
    <t xml:space="preserve">СЕВЕРНАЯ НАДБАВКА</t>
  </si>
  <si>
    <t xml:space="preserve">СТИМУЛИРУЮЩИЕ ВЫПЛАТЫ, в т.ч.</t>
  </si>
  <si>
    <t xml:space="preserve">Выплата за интенсивность и высокие результаты работы</t>
  </si>
  <si>
    <t xml:space="preserve">Выплата за качество выполняемой работы
</t>
  </si>
  <si>
    <t xml:space="preserve">Выплата за качество выполняемой работы (в абсолютном размере)
</t>
  </si>
  <si>
    <t xml:space="preserve">Доплата за квалификационную категорию педагогическим работникам</t>
  </si>
  <si>
    <t xml:space="preserve">Выплата по итогам работы за месяц</t>
  </si>
  <si>
    <t xml:space="preserve">Единовременная премия за выполнение особо важных плановых мероприятий, заданий, поручений</t>
  </si>
  <si>
    <t xml:space="preserve">Выплата по итогам работы за год</t>
  </si>
  <si>
    <t xml:space="preserve">ИНЫЕ ВЫПЛАТЫ, в т.ч.</t>
  </si>
  <si>
    <t xml:space="preserve">единовременная премия к праздничным дням, профессиональным праздникам</t>
  </si>
  <si>
    <t xml:space="preserve">единовременная выплата при предоставлении ежегодного оплачиваемого отпуска</t>
  </si>
  <si>
    <t xml:space="preserve">единовременная выплата молодым специалистам</t>
  </si>
  <si>
    <t xml:space="preserve">ежемесячная доплата за ученую степень</t>
  </si>
  <si>
    <t xml:space="preserve">ежемесячная доплата на обеспечение книгоиздательской продукцией</t>
  </si>
  <si>
    <t xml:space="preserve">персональная доплата к окладу (должностному окладу)</t>
  </si>
  <si>
    <t xml:space="preserve">СОВМЕСТИТЕЛЕЙ</t>
  </si>
  <si>
    <t xml:space="preserve">ДОПЛАТА К ПОСОБИЯМ ПО ВРЕМЕННОЙ НЕТРУДОСПОСОБНОСТИ, БЕРЕМЕННОСТИ И РОДАМ </t>
  </si>
  <si>
    <t xml:space="preserve">ЕДИНОВРЕМЕННАЯ ВЫПЛАТА В СВЯЗИ С ДОСТИЖЕНИЕМ РАБ. 50,55,60 и т.д. ЛЕТ</t>
  </si>
  <si>
    <t xml:space="preserve">МАТЕРИАЛЬНАЯ ПОМОЩЬ НА ПОГРЕБЕНИЕ</t>
  </si>
  <si>
    <t xml:space="preserve">ВЫПЛАТА ЕДИНОВРЕМЕННОЙ МАТ.ПОМ. ПРИГЛАШЕННЫМ СПЕЦИАЛИСТАМ</t>
  </si>
  <si>
    <t xml:space="preserve">ПОСОБИЕ ПРИ  ВЫХОДЕ НА ПЕНСИЮ</t>
  </si>
  <si>
    <t xml:space="preserve">3 ДНЯ БОЛЬНИЧНЫХ ЗА СЧЕТ РАБОТОДАТЕЛЯ
(Б/Л ФОТ)</t>
  </si>
  <si>
    <t xml:space="preserve">11=12+13+14+51+53+54</t>
  </si>
  <si>
    <t xml:space="preserve">ГОД </t>
  </si>
  <si>
    <t xml:space="preserve">Учреждение, ВСЕГО</t>
  </si>
  <si>
    <t xml:space="preserve">за счет средств местного бюджета</t>
  </si>
  <si>
    <t xml:space="preserve">за счет средств окружного бюджета</t>
  </si>
  <si>
    <t xml:space="preserve">Руководитель</t>
  </si>
  <si>
    <t xml:space="preserve">Иной руководящий состав</t>
  </si>
  <si>
    <t xml:space="preserve">Специалисты, в том числе:</t>
  </si>
  <si>
    <t xml:space="preserve"> - педагоги</t>
  </si>
  <si>
    <t xml:space="preserve"> - педагоги по штатному расписанию</t>
  </si>
  <si>
    <t xml:space="preserve">Служащие</t>
  </si>
  <si>
    <t xml:space="preserve">Рабочие</t>
  </si>
  <si>
    <t xml:space="preserve">ЯНВАРЬ</t>
  </si>
  <si>
    <t xml:space="preserve">ФЕВРАЛЬ</t>
  </si>
  <si>
    <t xml:space="preserve">МАРТ</t>
  </si>
  <si>
    <t xml:space="preserve"> - педагоги (воспитатели)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сполнитель: </t>
  </si>
  <si>
    <t xml:space="preserve">ФИО полностью, те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##\ ##0.0"/>
    <numFmt numFmtId="167" formatCode="_-* #,##0.00_р_._-;\-* #,##0.00_р_._-;_-* \-??_р_._-;_-@_-"/>
    <numFmt numFmtId="168" formatCode="0"/>
    <numFmt numFmtId="169" formatCode="_-* #,##0_р_._-;\-* #,##0_р_._-;_-* \-??_р_._-;_-@_-"/>
    <numFmt numFmtId="170" formatCode="#,##0"/>
    <numFmt numFmtId="171" formatCode="#,##0.0"/>
    <numFmt numFmtId="172" formatCode="0.00"/>
    <numFmt numFmtId="173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9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ИЮЛЬ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3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10" min="2" style="1" width="14.14"/>
    <col collapsed="false" customWidth="true" hidden="false" outlineLevel="0" max="11" min="11" style="2" width="20.99"/>
    <col collapsed="false" customWidth="true" hidden="false" outlineLevel="0" max="12" min="12" style="2" width="16.84"/>
    <col collapsed="false" customWidth="true" hidden="false" outlineLevel="0" max="13" min="13" style="2" width="15.28"/>
    <col collapsed="false" customWidth="true" hidden="false" outlineLevel="0" max="14" min="14" style="3" width="16.84"/>
    <col collapsed="false" customWidth="true" hidden="false" outlineLevel="0" max="15" min="15" style="2" width="16.28"/>
    <col collapsed="false" customWidth="true" hidden="false" outlineLevel="0" max="16" min="16" style="1" width="14.85"/>
    <col collapsed="false" customWidth="true" hidden="false" outlineLevel="0" max="17" min="17" style="4" width="14.99"/>
    <col collapsed="false" customWidth="true" hidden="false" outlineLevel="0" max="18" min="18" style="1" width="14.28"/>
    <col collapsed="false" customWidth="true" hidden="false" outlineLevel="0" max="19" min="19" style="1" width="15.99"/>
    <col collapsed="false" customWidth="true" hidden="false" outlineLevel="0" max="20" min="20" style="1" width="13.7"/>
    <col collapsed="false" customWidth="true" hidden="false" outlineLevel="0" max="21" min="21" style="1" width="13.99"/>
    <col collapsed="false" customWidth="true" hidden="false" outlineLevel="0" max="22" min="22" style="1" width="19.28"/>
    <col collapsed="false" customWidth="true" hidden="false" outlineLevel="0" max="23" min="23" style="1" width="15.28"/>
    <col collapsed="false" customWidth="true" hidden="false" outlineLevel="0" max="24" min="24" style="1" width="14.7"/>
    <col collapsed="false" customWidth="true" hidden="false" outlineLevel="0" max="25" min="25" style="1" width="16.56"/>
    <col collapsed="false" customWidth="true" hidden="false" outlineLevel="0" max="26" min="26" style="1" width="15.41"/>
    <col collapsed="false" customWidth="true" hidden="false" outlineLevel="0" max="27" min="27" style="5" width="15.28"/>
    <col collapsed="false" customWidth="true" hidden="false" outlineLevel="0" max="28" min="28" style="1" width="15.13"/>
    <col collapsed="false" customWidth="true" hidden="false" outlineLevel="0" max="32" min="29" style="1" width="15.28"/>
    <col collapsed="false" customWidth="true" hidden="false" outlineLevel="0" max="33" min="33" style="1" width="15.85"/>
    <col collapsed="false" customWidth="true" hidden="false" outlineLevel="0" max="37" min="34" style="1" width="15.28"/>
    <col collapsed="false" customWidth="true" hidden="false" outlineLevel="0" max="38" min="38" style="1" width="16.84"/>
    <col collapsed="false" customWidth="true" hidden="false" outlineLevel="0" max="39" min="39" style="1" width="13.99"/>
    <col collapsed="false" customWidth="true" hidden="false" outlineLevel="0" max="40" min="40" style="1" width="15.85"/>
    <col collapsed="false" customWidth="true" hidden="false" outlineLevel="0" max="41" min="41" style="1" width="14.85"/>
    <col collapsed="false" customWidth="true" hidden="false" outlineLevel="0" max="42" min="42" style="1" width="14.28"/>
    <col collapsed="false" customWidth="true" hidden="false" outlineLevel="0" max="43" min="43" style="1" width="14.14"/>
    <col collapsed="false" customWidth="true" hidden="false" outlineLevel="0" max="46" min="44" style="1" width="13.41"/>
    <col collapsed="false" customWidth="true" hidden="false" outlineLevel="0" max="47" min="47" style="1" width="15.99"/>
    <col collapsed="false" customWidth="true" hidden="false" outlineLevel="0" max="48" min="48" style="1" width="14.14"/>
    <col collapsed="false" customWidth="true" hidden="false" outlineLevel="0" max="54" min="49" style="1" width="18.85"/>
    <col collapsed="false" customWidth="true" hidden="false" outlineLevel="0" max="55" min="55" style="4" width="18.85"/>
    <col collapsed="false" customWidth="true" hidden="false" outlineLevel="0" max="56" min="56" style="1" width="13.41"/>
    <col collapsed="false" customWidth="false" hidden="false" outlineLevel="0" max="257" min="57" style="1" width="9.14"/>
  </cols>
  <sheetData>
    <row r="1" customFormat="false" ht="15.75" hidden="false" customHeight="true" outlineLevel="0" collapsed="false">
      <c r="K1" s="3"/>
      <c r="L1" s="3"/>
      <c r="M1" s="3"/>
      <c r="O1" s="3"/>
      <c r="Q1" s="1"/>
      <c r="AA1" s="6"/>
      <c r="BC1" s="1"/>
    </row>
    <row r="2" s="9" customFormat="true" ht="26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AA2" s="10"/>
      <c r="AM2" s="8"/>
      <c r="AX2" s="11" t="s">
        <v>1</v>
      </c>
      <c r="AY2" s="11"/>
      <c r="AZ2" s="11"/>
      <c r="BA2" s="11"/>
      <c r="BB2" s="11"/>
      <c r="BC2" s="11"/>
    </row>
    <row r="3" s="9" customFormat="true" ht="23.25" hidden="false" customHeight="true" outlineLevel="0" collapsed="false">
      <c r="A3" s="12" t="s">
        <v>2</v>
      </c>
      <c r="B3" s="12"/>
      <c r="C3" s="12"/>
      <c r="D3" s="13"/>
      <c r="E3" s="13"/>
      <c r="F3" s="13"/>
      <c r="G3" s="13"/>
      <c r="H3" s="14"/>
      <c r="I3" s="14"/>
      <c r="J3" s="8"/>
      <c r="K3" s="8"/>
      <c r="L3" s="8"/>
      <c r="M3" s="8"/>
      <c r="N3" s="8"/>
      <c r="O3" s="15"/>
      <c r="P3" s="15"/>
      <c r="AA3" s="10"/>
      <c r="AM3" s="15"/>
      <c r="AX3" s="16"/>
      <c r="AY3" s="16"/>
      <c r="AZ3" s="16"/>
      <c r="BA3" s="11" t="s">
        <v>3</v>
      </c>
      <c r="BB3" s="11"/>
      <c r="BC3" s="11"/>
    </row>
    <row r="4" s="9" customFormat="true" ht="21.75" hidden="false" customHeight="true" outlineLevel="0" collapsed="false">
      <c r="A4" s="17"/>
      <c r="B4" s="7"/>
      <c r="C4" s="7"/>
      <c r="D4" s="18" t="s">
        <v>4</v>
      </c>
      <c r="E4" s="19" t="s">
        <v>5</v>
      </c>
      <c r="F4" s="19"/>
      <c r="G4" s="20" t="s">
        <v>6</v>
      </c>
      <c r="H4" s="21"/>
      <c r="I4" s="21"/>
      <c r="J4" s="21"/>
      <c r="K4" s="15"/>
      <c r="L4" s="15"/>
      <c r="M4" s="15"/>
      <c r="N4" s="15"/>
      <c r="O4" s="8"/>
      <c r="P4" s="8"/>
      <c r="AA4" s="10"/>
      <c r="AM4" s="8"/>
    </row>
    <row r="5" s="9" customFormat="true" ht="20.25" hidden="false" customHeight="true" outlineLevel="0" collapsed="false">
      <c r="A5" s="17"/>
      <c r="B5" s="7"/>
      <c r="C5" s="7"/>
      <c r="D5" s="7"/>
      <c r="E5" s="7"/>
      <c r="F5" s="7"/>
      <c r="G5" s="7"/>
      <c r="H5" s="7"/>
      <c r="I5" s="7"/>
      <c r="J5" s="7"/>
      <c r="K5" s="15"/>
      <c r="L5" s="15"/>
      <c r="M5" s="15"/>
      <c r="N5" s="15"/>
      <c r="O5" s="22"/>
      <c r="P5" s="22"/>
      <c r="AA5" s="10"/>
    </row>
    <row r="6" s="33" customFormat="true" ht="23.25" hidden="false" customHeight="true" outlineLevel="0" collapsed="false">
      <c r="A6" s="23" t="s">
        <v>7</v>
      </c>
      <c r="B6" s="24" t="s">
        <v>8</v>
      </c>
      <c r="C6" s="24" t="s">
        <v>9</v>
      </c>
      <c r="D6" s="24" t="s">
        <v>10</v>
      </c>
      <c r="E6" s="24"/>
      <c r="F6" s="24" t="s">
        <v>11</v>
      </c>
      <c r="G6" s="24" t="s">
        <v>12</v>
      </c>
      <c r="H6" s="25" t="s">
        <v>13</v>
      </c>
      <c r="I6" s="25"/>
      <c r="J6" s="24" t="s">
        <v>14</v>
      </c>
      <c r="K6" s="26" t="s">
        <v>15</v>
      </c>
      <c r="L6" s="27" t="s">
        <v>16</v>
      </c>
      <c r="M6" s="28" t="s">
        <v>17</v>
      </c>
      <c r="N6" s="28"/>
      <c r="O6" s="2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1" t="s">
        <v>18</v>
      </c>
      <c r="BB6" s="31"/>
      <c r="BC6" s="32" t="s">
        <v>19</v>
      </c>
    </row>
    <row r="7" s="33" customFormat="true" ht="19.5" hidden="false" customHeight="true" outlineLevel="0" collapsed="false">
      <c r="A7" s="23"/>
      <c r="B7" s="24"/>
      <c r="C7" s="24"/>
      <c r="D7" s="24" t="s">
        <v>20</v>
      </c>
      <c r="E7" s="24" t="s">
        <v>21</v>
      </c>
      <c r="F7" s="24"/>
      <c r="G7" s="24"/>
      <c r="H7" s="25"/>
      <c r="I7" s="25"/>
      <c r="J7" s="24"/>
      <c r="K7" s="26"/>
      <c r="L7" s="27"/>
      <c r="M7" s="28"/>
      <c r="N7" s="28"/>
      <c r="O7" s="34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1"/>
      <c r="BB7" s="31"/>
      <c r="BC7" s="32"/>
    </row>
    <row r="8" s="33" customFormat="true" ht="33" hidden="false" customHeight="true" outlineLevel="0" collapsed="false">
      <c r="A8" s="23"/>
      <c r="B8" s="24"/>
      <c r="C8" s="24"/>
      <c r="D8" s="24"/>
      <c r="E8" s="24"/>
      <c r="F8" s="24"/>
      <c r="G8" s="24"/>
      <c r="H8" s="25"/>
      <c r="I8" s="25"/>
      <c r="J8" s="24"/>
      <c r="K8" s="26"/>
      <c r="L8" s="27"/>
      <c r="M8" s="28"/>
      <c r="N8" s="28"/>
      <c r="O8" s="36" t="s">
        <v>22</v>
      </c>
      <c r="P8" s="37" t="s">
        <v>23</v>
      </c>
      <c r="Q8" s="38" t="s">
        <v>24</v>
      </c>
      <c r="R8" s="38"/>
      <c r="S8" s="38"/>
      <c r="T8" s="38"/>
      <c r="U8" s="38"/>
      <c r="V8" s="38"/>
      <c r="W8" s="38"/>
      <c r="X8" s="38"/>
      <c r="Y8" s="38"/>
      <c r="Z8" s="38"/>
      <c r="AA8" s="39" t="s">
        <v>25</v>
      </c>
      <c r="AB8" s="39"/>
      <c r="AC8" s="39"/>
      <c r="AD8" s="39"/>
      <c r="AE8" s="39"/>
      <c r="AF8" s="39"/>
      <c r="AG8" s="39"/>
      <c r="AH8" s="39"/>
      <c r="AI8" s="40" t="s">
        <v>26</v>
      </c>
      <c r="AJ8" s="40"/>
      <c r="AK8" s="40"/>
      <c r="AL8" s="40"/>
      <c r="AM8" s="40"/>
      <c r="AN8" s="40"/>
      <c r="AO8" s="40"/>
      <c r="AP8" s="41" t="s">
        <v>27</v>
      </c>
      <c r="AQ8" s="41"/>
      <c r="AR8" s="31" t="s">
        <v>28</v>
      </c>
      <c r="AS8" s="31" t="s">
        <v>29</v>
      </c>
      <c r="AT8" s="31" t="s">
        <v>30</v>
      </c>
      <c r="AU8" s="31" t="s">
        <v>31</v>
      </c>
      <c r="AV8" s="31" t="s">
        <v>32</v>
      </c>
      <c r="AW8" s="42" t="s">
        <v>33</v>
      </c>
      <c r="AX8" s="42" t="s">
        <v>34</v>
      </c>
      <c r="AY8" s="42" t="s">
        <v>35</v>
      </c>
      <c r="AZ8" s="43" t="s">
        <v>36</v>
      </c>
      <c r="BA8" s="42" t="s">
        <v>37</v>
      </c>
      <c r="BB8" s="42" t="s">
        <v>38</v>
      </c>
      <c r="BC8" s="32"/>
    </row>
    <row r="9" s="33" customFormat="true" ht="184.5" hidden="false" customHeight="true" outlineLevel="0" collapsed="false">
      <c r="A9" s="23"/>
      <c r="B9" s="24"/>
      <c r="C9" s="24"/>
      <c r="D9" s="24"/>
      <c r="E9" s="24"/>
      <c r="F9" s="24"/>
      <c r="G9" s="24"/>
      <c r="H9" s="24" t="s">
        <v>39</v>
      </c>
      <c r="I9" s="24" t="s">
        <v>40</v>
      </c>
      <c r="J9" s="24"/>
      <c r="K9" s="26"/>
      <c r="L9" s="27"/>
      <c r="M9" s="44" t="s">
        <v>41</v>
      </c>
      <c r="N9" s="44" t="s">
        <v>42</v>
      </c>
      <c r="O9" s="36"/>
      <c r="P9" s="37"/>
      <c r="Q9" s="38" t="s">
        <v>43</v>
      </c>
      <c r="R9" s="45" t="s">
        <v>44</v>
      </c>
      <c r="S9" s="45" t="s">
        <v>45</v>
      </c>
      <c r="T9" s="45" t="s">
        <v>46</v>
      </c>
      <c r="U9" s="45" t="s">
        <v>47</v>
      </c>
      <c r="V9" s="45" t="s">
        <v>48</v>
      </c>
      <c r="W9" s="45" t="s">
        <v>49</v>
      </c>
      <c r="X9" s="45" t="s">
        <v>50</v>
      </c>
      <c r="Y9" s="45" t="s">
        <v>51</v>
      </c>
      <c r="Z9" s="45" t="s">
        <v>52</v>
      </c>
      <c r="AA9" s="46" t="s">
        <v>53</v>
      </c>
      <c r="AB9" s="45" t="s">
        <v>54</v>
      </c>
      <c r="AC9" s="45" t="s">
        <v>55</v>
      </c>
      <c r="AD9" s="45" t="s">
        <v>56</v>
      </c>
      <c r="AE9" s="45" t="s">
        <v>57</v>
      </c>
      <c r="AF9" s="45" t="s">
        <v>58</v>
      </c>
      <c r="AG9" s="45" t="s">
        <v>59</v>
      </c>
      <c r="AH9" s="45" t="s">
        <v>60</v>
      </c>
      <c r="AI9" s="47" t="s">
        <v>61</v>
      </c>
      <c r="AJ9" s="31" t="s">
        <v>62</v>
      </c>
      <c r="AK9" s="45" t="s">
        <v>63</v>
      </c>
      <c r="AL9" s="45" t="s">
        <v>64</v>
      </c>
      <c r="AM9" s="31" t="s">
        <v>65</v>
      </c>
      <c r="AN9" s="45" t="s">
        <v>66</v>
      </c>
      <c r="AO9" s="45" t="s">
        <v>67</v>
      </c>
      <c r="AP9" s="45" t="s">
        <v>39</v>
      </c>
      <c r="AQ9" s="45" t="s">
        <v>68</v>
      </c>
      <c r="AR9" s="31"/>
      <c r="AS9" s="31"/>
      <c r="AT9" s="31"/>
      <c r="AU9" s="31"/>
      <c r="AV9" s="31"/>
      <c r="AW9" s="31" t="s">
        <v>69</v>
      </c>
      <c r="AX9" s="31" t="s">
        <v>70</v>
      </c>
      <c r="AY9" s="31" t="s">
        <v>71</v>
      </c>
      <c r="AZ9" s="45" t="s">
        <v>72</v>
      </c>
      <c r="BA9" s="31" t="s">
        <v>73</v>
      </c>
      <c r="BB9" s="31" t="s">
        <v>74</v>
      </c>
      <c r="BC9" s="32"/>
    </row>
    <row r="10" s="51" customFormat="true" ht="13.5" hidden="false" customHeight="true" outlineLevel="0" collapsed="false">
      <c r="A10" s="48" t="n">
        <v>1</v>
      </c>
      <c r="B10" s="49" t="n">
        <v>2</v>
      </c>
      <c r="C10" s="49" t="n">
        <v>3</v>
      </c>
      <c r="D10" s="49" t="n">
        <v>4</v>
      </c>
      <c r="E10" s="49" t="n">
        <v>5</v>
      </c>
      <c r="F10" s="49" t="n">
        <v>6</v>
      </c>
      <c r="G10" s="49" t="n">
        <v>7</v>
      </c>
      <c r="H10" s="49" t="n">
        <v>8</v>
      </c>
      <c r="I10" s="49" t="n">
        <v>9</v>
      </c>
      <c r="J10" s="49" t="n">
        <v>10</v>
      </c>
      <c r="K10" s="50" t="s">
        <v>75</v>
      </c>
      <c r="L10" s="49" t="n">
        <v>12</v>
      </c>
      <c r="M10" s="49" t="n">
        <v>13</v>
      </c>
      <c r="N10" s="49" t="n">
        <v>14</v>
      </c>
      <c r="O10" s="49" t="n">
        <v>15</v>
      </c>
      <c r="P10" s="49" t="n">
        <v>16</v>
      </c>
      <c r="Q10" s="49" t="n">
        <v>17</v>
      </c>
      <c r="R10" s="49" t="n">
        <v>18</v>
      </c>
      <c r="S10" s="49" t="n">
        <v>19</v>
      </c>
      <c r="T10" s="49" t="n">
        <v>20</v>
      </c>
      <c r="U10" s="49" t="n">
        <v>21</v>
      </c>
      <c r="V10" s="49" t="n">
        <v>22</v>
      </c>
      <c r="W10" s="49" t="n">
        <v>23</v>
      </c>
      <c r="X10" s="49" t="n">
        <v>24</v>
      </c>
      <c r="Y10" s="49" t="n">
        <v>25</v>
      </c>
      <c r="Z10" s="49" t="n">
        <v>26</v>
      </c>
      <c r="AA10" s="49" t="n">
        <v>27</v>
      </c>
      <c r="AB10" s="49" t="n">
        <v>28</v>
      </c>
      <c r="AC10" s="49" t="n">
        <v>29</v>
      </c>
      <c r="AD10" s="49" t="n">
        <v>30</v>
      </c>
      <c r="AE10" s="49" t="n">
        <v>31</v>
      </c>
      <c r="AF10" s="49" t="n">
        <v>32</v>
      </c>
      <c r="AG10" s="49" t="n">
        <v>33</v>
      </c>
      <c r="AH10" s="49" t="n">
        <v>34</v>
      </c>
      <c r="AI10" s="49" t="n">
        <v>35</v>
      </c>
      <c r="AJ10" s="49" t="n">
        <v>36</v>
      </c>
      <c r="AK10" s="49" t="n">
        <v>37</v>
      </c>
      <c r="AL10" s="49" t="n">
        <v>38</v>
      </c>
      <c r="AM10" s="49" t="n">
        <v>39</v>
      </c>
      <c r="AN10" s="49" t="n">
        <v>40</v>
      </c>
      <c r="AO10" s="49" t="n">
        <v>41</v>
      </c>
      <c r="AP10" s="49" t="n">
        <v>42</v>
      </c>
      <c r="AQ10" s="49" t="n">
        <v>43</v>
      </c>
      <c r="AR10" s="49" t="n">
        <v>44</v>
      </c>
      <c r="AS10" s="49" t="n">
        <v>45</v>
      </c>
      <c r="AT10" s="49" t="n">
        <v>46</v>
      </c>
      <c r="AU10" s="49" t="n">
        <v>47</v>
      </c>
      <c r="AV10" s="49" t="n">
        <v>48</v>
      </c>
      <c r="AW10" s="49" t="n">
        <v>49</v>
      </c>
      <c r="AX10" s="49" t="n">
        <v>50</v>
      </c>
      <c r="AY10" s="49" t="n">
        <v>51</v>
      </c>
      <c r="AZ10" s="49" t="n">
        <v>52</v>
      </c>
      <c r="BA10" s="49" t="n">
        <v>53</v>
      </c>
      <c r="BB10" s="49" t="n">
        <v>54</v>
      </c>
      <c r="BC10" s="49" t="n">
        <v>55</v>
      </c>
    </row>
    <row r="11" s="33" customFormat="true" ht="13.5" hidden="false" customHeight="true" outlineLevel="0" collapsed="false">
      <c r="A11" s="52" t="s">
        <v>76</v>
      </c>
      <c r="B11" s="53" t="n">
        <v>1</v>
      </c>
      <c r="C11" s="54"/>
      <c r="D11" s="54"/>
      <c r="E11" s="54"/>
      <c r="F11" s="54"/>
      <c r="G11" s="54"/>
      <c r="H11" s="54"/>
      <c r="I11" s="54"/>
      <c r="J11" s="54"/>
      <c r="K11" s="55"/>
      <c r="L11" s="55"/>
      <c r="M11" s="55"/>
      <c r="N11" s="55"/>
      <c r="O11" s="55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</row>
    <row r="12" s="60" customFormat="true" ht="21" hidden="false" customHeight="true" outlineLevel="0" collapsed="false">
      <c r="A12" s="56" t="s">
        <v>77</v>
      </c>
      <c r="B12" s="57" t="n">
        <f aca="false">ROUND(((B38+B64+B90+B116+B142+B168+B194+B220+B246+B272+B298+B324)/$B$11),2)</f>
        <v>0</v>
      </c>
      <c r="C12" s="57" t="n">
        <f aca="false">ROUND(((C38+C64+C90+C116+C142+C168+C194+C220+C246+C272+C298+C324)/$B$11),2)</f>
        <v>0</v>
      </c>
      <c r="D12" s="58" t="n">
        <f aca="false">ROUND(((D38+D64+D90+D116+D142+D168+D194+D220+D246+D272+D298+D324)/$B$11),1)</f>
        <v>0</v>
      </c>
      <c r="E12" s="58" t="n">
        <f aca="false">ROUND(((E38+E64+E90+E116+E142+E168+E194+E220+E246+E272+E298+E324)/$B$11),1)</f>
        <v>0</v>
      </c>
      <c r="F12" s="58" t="n">
        <f aca="false">ROUND(((F38+F64+F90+F116+F142+F168+F194+F220+F246+F272+F298+F324)/$B$11),0)</f>
        <v>0</v>
      </c>
      <c r="G12" s="58" t="n">
        <f aca="false">ROUND(((G38+G64+G90+G116+G142+G168+G194+G220+G246+G272+G298+G324)/$B$11),1)</f>
        <v>0</v>
      </c>
      <c r="H12" s="58" t="n">
        <f aca="false">ROUND(((H38+H64+H90+H116+H142+H168+H194+H220+H246+H272+H298+H324)/$B$11),0)</f>
        <v>0</v>
      </c>
      <c r="I12" s="58" t="n">
        <f aca="false">ROUND(((I38+I64+I90+I116+I142+I168+I194+I220+I246+I272+I298+I324)/$B$11),0)</f>
        <v>0</v>
      </c>
      <c r="J12" s="58" t="n">
        <f aca="false">ROUND(((J38+J64+J90+J116+J142+J168+J194+J220+J246+J272+J298+J324)/$B$11),0)</f>
        <v>0</v>
      </c>
      <c r="K12" s="58" t="n">
        <f aca="false">(K38+K64+K90+K116+K142+K168+K194+K220+K246+K272+K298+K324)</f>
        <v>0</v>
      </c>
      <c r="L12" s="58" t="n">
        <f aca="false">(L38+L64+L90+L116+L142+L168+L194+L220+L246+L272+L298+L324)</f>
        <v>0</v>
      </c>
      <c r="M12" s="58" t="n">
        <f aca="false">(M38+M64+M90+M116+M142+M168+M194+M220+M246+M272+M298+M324)</f>
        <v>0</v>
      </c>
      <c r="N12" s="58" t="n">
        <f aca="false">(N38+N64+N90+N116+N142+N168+N194+N220+N246+N272+N298+N324)</f>
        <v>0</v>
      </c>
      <c r="O12" s="58" t="n">
        <f aca="false">(O38+O64+O90+O116+O142+O168+O194+O220+O246+O272+O298+O324)</f>
        <v>0</v>
      </c>
      <c r="P12" s="58" t="n">
        <f aca="false">(P38+P64+P90+P116+P142+P168+P194+P220+P246+P272+P298+P324)</f>
        <v>0</v>
      </c>
      <c r="Q12" s="58" t="n">
        <f aca="false">(Q38+Q64+Q90+Q116+Q142+Q168+Q194+Q220+Q246+Q272+Q298+Q324)</f>
        <v>0</v>
      </c>
      <c r="R12" s="58" t="n">
        <f aca="false">(R38+R64+R90+R116+R142+R168+R194+R220+R246+R272+R298+R324)</f>
        <v>0</v>
      </c>
      <c r="S12" s="58" t="n">
        <f aca="false">(S38+S64+S90+S116+S142+S168+S194+S220+S246+S272+S298+S324)</f>
        <v>0</v>
      </c>
      <c r="T12" s="58" t="n">
        <f aca="false">(T38+T64+T90+T116+T142+T168+T194+T220+T246+T272+T298+T324)</f>
        <v>0</v>
      </c>
      <c r="U12" s="58" t="n">
        <f aca="false">(U38+U64+U90+U116+U142+U168+U194+U220+U246+U272+U298+U324)</f>
        <v>0</v>
      </c>
      <c r="V12" s="58" t="n">
        <f aca="false">(V38+V64+V90+V116+V142+V168+V194+V220+V246+V272+V298+V324)</f>
        <v>0</v>
      </c>
      <c r="W12" s="58" t="n">
        <f aca="false">(W38+W64+W90+W116+W142+W168+W194+W220+W246+W272+W298+W324)</f>
        <v>0</v>
      </c>
      <c r="X12" s="58" t="n">
        <f aca="false">(X38+X64+X90+X116+X142+X168+X194+X220+X246+X272+X298+X324)</f>
        <v>0</v>
      </c>
      <c r="Y12" s="58" t="n">
        <f aca="false">(Y38+Y64+Y90+Y116+Y142+Y168+Y194+Y220+Y246+Y272+Y298+Y324)</f>
        <v>0</v>
      </c>
      <c r="Z12" s="58" t="n">
        <f aca="false">(Z38+Z64+Z90+Z116+Z142+Z168+Z194+Z220+Z246+Z272+Z298+Z324)</f>
        <v>0</v>
      </c>
      <c r="AA12" s="58" t="n">
        <f aca="false">(AA38+AA64+AA90+AA116+AA142+AA168+AA194+AA220+AA246+AA272+AA298+AA324)</f>
        <v>0</v>
      </c>
      <c r="AB12" s="58" t="n">
        <f aca="false">(AB38+AB64+AB90+AB116+AB142+AB168+AB194+AB220+AB246+AB272+AB298+AB324)</f>
        <v>0</v>
      </c>
      <c r="AC12" s="58" t="n">
        <f aca="false">(AC38+AC64+AC90+AC116+AC142+AC168+AC194+AC220+AC246+AC272+AC298+AC324)</f>
        <v>0</v>
      </c>
      <c r="AD12" s="58" t="n">
        <f aca="false">(AD38+AD64+AD90+AD116+AD142+AD168+AD194+AD220+AD246+AD272+AD298+AD324)</f>
        <v>0</v>
      </c>
      <c r="AE12" s="58" t="n">
        <f aca="false">(AE38+AE64+AE90+AE116+AE142+AE168+AE194+AE220+AE246+AE272+AE298+AE324)</f>
        <v>0</v>
      </c>
      <c r="AF12" s="58" t="n">
        <f aca="false">(AF38+AF64+AF90+AF116+AF142+AF168+AF194+AF220+AF246+AF272+AF298+AF324)</f>
        <v>0</v>
      </c>
      <c r="AG12" s="58" t="n">
        <f aca="false">(AG38+AG64+AG90+AG116+AG142+AG168+AG194+AG220+AG246+AG272+AG298+AG324)</f>
        <v>0</v>
      </c>
      <c r="AH12" s="58" t="n">
        <f aca="false">(AH38+AH64+AH90+AH116+AH142+AH168+AH194+AH220+AH246+AH272+AH298+AH324)</f>
        <v>0</v>
      </c>
      <c r="AI12" s="58" t="n">
        <f aca="false">(AI38+AI64+AI90+AI116+AI142+AI168+AI194+AI220+AI246+AI272+AI298+AI324)</f>
        <v>0</v>
      </c>
      <c r="AJ12" s="58" t="n">
        <f aca="false">(AJ38+AJ64+AJ90+AJ116+AJ142+AJ168+AJ194+AJ220+AJ246+AJ272+AJ298+AJ324)</f>
        <v>0</v>
      </c>
      <c r="AK12" s="58" t="n">
        <f aca="false">(AK38+AK64+AK90+AK116+AK142+AK168+AK194+AK220+AK246+AK272+AK298+AK324)</f>
        <v>0</v>
      </c>
      <c r="AL12" s="58" t="n">
        <f aca="false">(AL38+AL64+AL90+AL116+AL142+AL168+AL194+AL220+AL246+AL272+AL298+AL324)</f>
        <v>0</v>
      </c>
      <c r="AM12" s="58" t="n">
        <f aca="false">(AM38+AM64+AM90+AM116+AM142+AM168+AM194+AM220+AM246+AM272+AM298+AM324)</f>
        <v>0</v>
      </c>
      <c r="AN12" s="58" t="n">
        <f aca="false">(AN38+AN64+AN90+AN116+AN142+AN168+AN194+AN220+AN246+AN272+AN298+AN324)</f>
        <v>0</v>
      </c>
      <c r="AO12" s="58" t="n">
        <f aca="false">(AO38+AO64+AO90+AO116+AO142+AO168+AO194+AO220+AO246+AO272+AO298+AO324)</f>
        <v>0</v>
      </c>
      <c r="AP12" s="58" t="n">
        <f aca="false">(AP38+AP64+AP90+AP116+AP142+AP168+AP194+AP220+AP246+AP272+AP298+AP324)</f>
        <v>0</v>
      </c>
      <c r="AQ12" s="58" t="n">
        <f aca="false">(AQ38+AQ64+AQ90+AQ116+AQ142+AQ168+AQ194+AQ220+AQ246+AQ272+AQ298+AQ324)</f>
        <v>0</v>
      </c>
      <c r="AR12" s="58" t="n">
        <f aca="false">(AR38+AR64+AR90+AR116+AR142+AR168+AR194+AR220+AR246+AR272+AR298+AR324)</f>
        <v>0</v>
      </c>
      <c r="AS12" s="58" t="n">
        <f aca="false">(AS38+AS64+AS90+AS116+AS142+AS168+AS194+AS220+AS246+AS272+AS298+AS324)</f>
        <v>0</v>
      </c>
      <c r="AT12" s="58" t="n">
        <f aca="false">(AT38+AT64+AT90+AT116+AT142+AT168+AT194+AT220+AT246+AT272+AT298+AT324)</f>
        <v>0</v>
      </c>
      <c r="AU12" s="58" t="n">
        <f aca="false">(AU38+AU64+AU90+AU116+AU142+AU168+AU194+AU220+AU246+AU272+AU298+AU324)</f>
        <v>0</v>
      </c>
      <c r="AV12" s="58" t="n">
        <f aca="false">(AV38+AV64+AV90+AV116+AV142+AV168+AV194+AV220+AV246+AV272+AV298+AV324)</f>
        <v>0</v>
      </c>
      <c r="AW12" s="58" t="n">
        <f aca="false">(AW38+AW64+AW90+AW116+AW142+AW168+AW194+AW220+AW246+AW272+AW298+AW324)</f>
        <v>0</v>
      </c>
      <c r="AX12" s="58" t="n">
        <f aca="false">(AX38+AX64+AX90+AX116+AX142+AX168+AX194+AX220+AX246+AX272+AX298+AX324)</f>
        <v>0</v>
      </c>
      <c r="AY12" s="58" t="n">
        <f aca="false">(AY38+AY64+AY90+AY116+AY142+AY168+AY194+AY220+AY246+AY272+AY298+AY324)</f>
        <v>0</v>
      </c>
      <c r="AZ12" s="58" t="n">
        <f aca="false">(AZ38+AZ64+AZ90+AZ116+AZ142+AZ168+AZ194+AZ220+AZ246+AZ272+AZ298+AZ324)</f>
        <v>0</v>
      </c>
      <c r="BA12" s="58" t="n">
        <f aca="false">(BA38+BA64+BA90+BA116+BA142+BA168+BA194+BA220+BA246+BA272+BA298+BA324)</f>
        <v>0</v>
      </c>
      <c r="BB12" s="58" t="n">
        <f aca="false">(BB38+BB64+BB90+BB116+BB142+BB168+BB194+BB220+BB246+BB272+BB298+BB324)</f>
        <v>0</v>
      </c>
      <c r="BC12" s="59" t="e">
        <f aca="false">(N12/E12)/$B$11</f>
        <v>#DIV/0!</v>
      </c>
    </row>
    <row r="13" s="60" customFormat="true" ht="29.25" hidden="false" customHeight="true" outlineLevel="0" collapsed="false">
      <c r="A13" s="61" t="s">
        <v>78</v>
      </c>
      <c r="B13" s="57" t="n">
        <f aca="false">ROUND(((B39+B65+B91+B117+B143+B169+B195+B221+B247+B273+B299+B325)/$B$11),2)</f>
        <v>0</v>
      </c>
      <c r="C13" s="57" t="n">
        <f aca="false">ROUND(((C39+C65+C91+C117+C143+C169+C195+C221+C247+C273+C299+C325)/$B$11),2)</f>
        <v>0</v>
      </c>
      <c r="D13" s="58" t="n">
        <f aca="false">ROUND(((D39+D65+D91+D117+D143+D169+D195+D221+D247+D273+D299+D325)/$B$11),1)</f>
        <v>0</v>
      </c>
      <c r="E13" s="58" t="n">
        <f aca="false">ROUND(((E39+E65+E91+E117+E143+E169+E195+E221+E247+E273+E299+E325)/$B$11),1)</f>
        <v>0</v>
      </c>
      <c r="F13" s="58" t="n">
        <f aca="false">ROUND(((F39+F65+F91+F117+F143+F169+F195+F221+F247+F273+F299+F325)/$B$11),0)</f>
        <v>0</v>
      </c>
      <c r="G13" s="58" t="n">
        <f aca="false">ROUND(((G39+G65+G91+G117+G143+G169+G195+G221+G247+G273+G299+G325)/$B$11),1)</f>
        <v>0</v>
      </c>
      <c r="H13" s="58" t="n">
        <f aca="false">ROUND(((H39+H65+H91+H117+H143+H169+H195+H221+H247+H273+H299+H325)/$B$11),0)</f>
        <v>0</v>
      </c>
      <c r="I13" s="58" t="n">
        <f aca="false">ROUND(((I39+I65+I91+I117+I143+I169+I195+I221+I247+I273+I299+I325)/$B$11),0)</f>
        <v>0</v>
      </c>
      <c r="J13" s="58" t="n">
        <f aca="false">ROUND(((J39+J65+J91+J117+J143+J169+J195+J221+J247+J273+J299+J325)/$B$11),0)</f>
        <v>0</v>
      </c>
      <c r="K13" s="58" t="n">
        <f aca="false">(K39+K65+K91+K117+K143+K169+K195+K221+K247+K273+K299+K325)</f>
        <v>0</v>
      </c>
      <c r="L13" s="58" t="n">
        <f aca="false">(L39+L65+L91+L117+L143+L169+L195+L221+L247+L273+L299+L325)</f>
        <v>0</v>
      </c>
      <c r="M13" s="58" t="n">
        <f aca="false">(M39+M65+M91+M117+M143+M169+M195+M221+M247+M273+M299+M325)</f>
        <v>0</v>
      </c>
      <c r="N13" s="58" t="n">
        <f aca="false">(N39+N65+N91+N117+N143+N169+N195+N221+N247+N273+N299+N325)</f>
        <v>0</v>
      </c>
      <c r="O13" s="58" t="n">
        <f aca="false">(O39+O65+O91+O117+O143+O169+O195+O221+O247+O273+O299+O325)</f>
        <v>0</v>
      </c>
      <c r="P13" s="58" t="n">
        <f aca="false">(P39+P65+P91+P117+P143+P169+P195+P221+P247+P273+P299+P325)</f>
        <v>0</v>
      </c>
      <c r="Q13" s="58" t="n">
        <f aca="false">(Q39+Q65+Q91+Q117+Q143+Q169+Q195+Q221+Q247+Q273+Q299+Q325)</f>
        <v>0</v>
      </c>
      <c r="R13" s="58" t="n">
        <f aca="false">(R39+R65+R91+R117+R143+R169+R195+R221+R247+R273+R299+R325)</f>
        <v>0</v>
      </c>
      <c r="S13" s="58" t="n">
        <f aca="false">(S39+S65+S91+S117+S143+S169+S195+S221+S247+S273+S299+S325)</f>
        <v>0</v>
      </c>
      <c r="T13" s="58" t="n">
        <f aca="false">(T39+T65+T91+T117+T143+T169+T195+T221+T247+T273+T299+T325)</f>
        <v>0</v>
      </c>
      <c r="U13" s="58" t="n">
        <f aca="false">(U39+U65+U91+U117+U143+U169+U195+U221+U247+U273+U299+U325)</f>
        <v>0</v>
      </c>
      <c r="V13" s="58" t="n">
        <f aca="false">(V39+V65+V91+V117+V143+V169+V195+V221+V247+V273+V299+V325)</f>
        <v>0</v>
      </c>
      <c r="W13" s="58" t="n">
        <f aca="false">(W39+W65+W91+W117+W143+W169+W195+W221+W247+W273+W299+W325)</f>
        <v>0</v>
      </c>
      <c r="X13" s="58" t="n">
        <f aca="false">(X39+X65+X91+X117+X143+X169+X195+X221+X247+X273+X299+X325)</f>
        <v>0</v>
      </c>
      <c r="Y13" s="58" t="n">
        <f aca="false">(Y39+Y65+Y91+Y117+Y143+Y169+Y195+Y221+Y247+Y273+Y299+Y325)</f>
        <v>0</v>
      </c>
      <c r="Z13" s="58" t="n">
        <f aca="false">(Z39+Z65+Z91+Z117+Z143+Z169+Z195+Z221+Z247+Z273+Z299+Z325)</f>
        <v>0</v>
      </c>
      <c r="AA13" s="58" t="n">
        <f aca="false">(AA39+AA65+AA91+AA117+AA143+AA169+AA195+AA221+AA247+AA273+AA299+AA325)</f>
        <v>0</v>
      </c>
      <c r="AB13" s="58" t="n">
        <f aca="false">(AB39+AB65+AB91+AB117+AB143+AB169+AB195+AB221+AB247+AB273+AB299+AB325)</f>
        <v>0</v>
      </c>
      <c r="AC13" s="58" t="n">
        <f aca="false">(AC39+AC65+AC91+AC117+AC143+AC169+AC195+AC221+AC247+AC273+AC299+AC325)</f>
        <v>0</v>
      </c>
      <c r="AD13" s="58" t="n">
        <f aca="false">(AD39+AD65+AD91+AD117+AD143+AD169+AD195+AD221+AD247+AD273+AD299+AD325)</f>
        <v>0</v>
      </c>
      <c r="AE13" s="58" t="n">
        <f aca="false">(AE39+AE65+AE91+AE117+AE143+AE169+AE195+AE221+AE247+AE273+AE299+AE325)</f>
        <v>0</v>
      </c>
      <c r="AF13" s="58" t="n">
        <f aca="false">(AF39+AF65+AF91+AF117+AF143+AF169+AF195+AF221+AF247+AF273+AF299+AF325)</f>
        <v>0</v>
      </c>
      <c r="AG13" s="58" t="n">
        <f aca="false">(AG39+AG65+AG91+AG117+AG143+AG169+AG195+AG221+AG247+AG273+AG299+AG325)</f>
        <v>0</v>
      </c>
      <c r="AH13" s="58" t="n">
        <f aca="false">(AH39+AH65+AH91+AH117+AH143+AH169+AH195+AH221+AH247+AH273+AH299+AH325)</f>
        <v>0</v>
      </c>
      <c r="AI13" s="58" t="n">
        <f aca="false">(AI39+AI65+AI91+AI117+AI143+AI169+AI195+AI221+AI247+AI273+AI299+AI325)</f>
        <v>0</v>
      </c>
      <c r="AJ13" s="58" t="n">
        <f aca="false">(AJ39+AJ65+AJ91+AJ117+AJ143+AJ169+AJ195+AJ221+AJ247+AJ273+AJ299+AJ325)</f>
        <v>0</v>
      </c>
      <c r="AK13" s="58" t="n">
        <f aca="false">(AK39+AK65+AK91+AK117+AK143+AK169+AK195+AK221+AK247+AK273+AK299+AK325)</f>
        <v>0</v>
      </c>
      <c r="AL13" s="58" t="n">
        <f aca="false">(AL39+AL65+AL91+AL117+AL143+AL169+AL195+AL221+AL247+AL273+AL299+AL325)</f>
        <v>0</v>
      </c>
      <c r="AM13" s="58" t="n">
        <f aca="false">(AM39+AM65+AM91+AM117+AM143+AM169+AM195+AM221+AM247+AM273+AM299+AM325)</f>
        <v>0</v>
      </c>
      <c r="AN13" s="58" t="n">
        <f aca="false">(AN39+AN65+AN91+AN117+AN143+AN169+AN195+AN221+AN247+AN273+AN299+AN325)</f>
        <v>0</v>
      </c>
      <c r="AO13" s="58" t="n">
        <f aca="false">(AO39+AO65+AO91+AO117+AO143+AO169+AO195+AO221+AO247+AO273+AO299+AO325)</f>
        <v>0</v>
      </c>
      <c r="AP13" s="58" t="n">
        <f aca="false">(AP39+AP65+AP91+AP117+AP143+AP169+AP195+AP221+AP247+AP273+AP299+AP325)</f>
        <v>0</v>
      </c>
      <c r="AQ13" s="58" t="n">
        <f aca="false">(AQ39+AQ65+AQ91+AQ117+AQ143+AQ169+AQ195+AQ221+AQ247+AQ273+AQ299+AQ325)</f>
        <v>0</v>
      </c>
      <c r="AR13" s="58" t="n">
        <f aca="false">(AR39+AR65+AR91+AR117+AR143+AR169+AR195+AR221+AR247+AR273+AR299+AR325)</f>
        <v>0</v>
      </c>
      <c r="AS13" s="58" t="n">
        <f aca="false">(AS39+AS65+AS91+AS117+AS143+AS169+AS195+AS221+AS247+AS273+AS299+AS325)</f>
        <v>0</v>
      </c>
      <c r="AT13" s="58" t="n">
        <f aca="false">(AT39+AT65+AT91+AT117+AT143+AT169+AT195+AT221+AT247+AT273+AT299+AT325)</f>
        <v>0</v>
      </c>
      <c r="AU13" s="58" t="n">
        <f aca="false">(AU39+AU65+AU91+AU117+AU143+AU169+AU195+AU221+AU247+AU273+AU299+AU325)</f>
        <v>0</v>
      </c>
      <c r="AV13" s="58" t="n">
        <f aca="false">(AV39+AV65+AV91+AV117+AV143+AV169+AV195+AV221+AV247+AV273+AV299+AV325)</f>
        <v>0</v>
      </c>
      <c r="AW13" s="58" t="n">
        <f aca="false">(AW39+AW65+AW91+AW117+AW143+AW169+AW195+AW221+AW247+AW273+AW299+AW325)</f>
        <v>0</v>
      </c>
      <c r="AX13" s="58" t="n">
        <f aca="false">(AX39+AX65+AX91+AX117+AX143+AX169+AX195+AX221+AX247+AX273+AX299+AX325)</f>
        <v>0</v>
      </c>
      <c r="AY13" s="58" t="n">
        <f aca="false">(AY39+AY65+AY91+AY117+AY143+AY169+AY195+AY221+AY247+AY273+AY299+AY325)</f>
        <v>0</v>
      </c>
      <c r="AZ13" s="58" t="n">
        <f aca="false">(AZ39+AZ65+AZ91+AZ117+AZ143+AZ169+AZ195+AZ221+AZ247+AZ273+AZ299+AZ325)</f>
        <v>0</v>
      </c>
      <c r="BA13" s="58" t="n">
        <f aca="false">(BA39+BA65+BA91+BA117+BA143+BA169+BA195+BA221+BA247+BA273+BA299+BA325)</f>
        <v>0</v>
      </c>
      <c r="BB13" s="58" t="n">
        <f aca="false">(BB39+BB65+BB91+BB117+BB143+BB169+BB195+BB221+BB247+BB273+BB299+BB325)</f>
        <v>0</v>
      </c>
      <c r="BC13" s="59" t="e">
        <f aca="false">(N13/E13)/$B$11</f>
        <v>#DIV/0!</v>
      </c>
    </row>
    <row r="14" s="60" customFormat="true" ht="28.5" hidden="false" customHeight="true" outlineLevel="0" collapsed="false">
      <c r="A14" s="61" t="s">
        <v>79</v>
      </c>
      <c r="B14" s="57" t="n">
        <f aca="false">ROUND(((B40+B66+B92+B118+B144+B170+B196+B222+B248+B274+B300+B326)/$B$11),2)</f>
        <v>0</v>
      </c>
      <c r="C14" s="57" t="n">
        <f aca="false">ROUND(((C40+C66+C92+C118+C144+C170+C196+C222+C248+C274+C300+C326)/$B$11),2)</f>
        <v>0</v>
      </c>
      <c r="D14" s="58" t="n">
        <f aca="false">ROUND(((D40+D66+D92+D118+D144+D170+D196+D222+D248+D274+D300+D326)/$B$11),1)</f>
        <v>0</v>
      </c>
      <c r="E14" s="58" t="n">
        <f aca="false">ROUND(((E40+E66+E92+E118+E144+E170+E196+E222+E248+E274+E300+E326)/$B$11),1)</f>
        <v>0</v>
      </c>
      <c r="F14" s="58" t="n">
        <f aca="false">ROUND(((F40+F66+F92+F118+F144+F170+F196+F222+F248+F274+F300+F326)/$B$11),0)</f>
        <v>0</v>
      </c>
      <c r="G14" s="58" t="n">
        <f aca="false">ROUND(((G40+G66+G92+G118+G144+G170+G196+G222+G248+G274+G300+G326)/$B$11),1)</f>
        <v>0</v>
      </c>
      <c r="H14" s="58" t="n">
        <f aca="false">ROUND(((H40+H66+H92+H118+H144+H170+H196+H222+H248+H274+H300+H326)/$B$11),0)</f>
        <v>0</v>
      </c>
      <c r="I14" s="58" t="n">
        <f aca="false">ROUND(((I40+I66+I92+I118+I144+I170+I196+I222+I248+I274+I300+I326)/$B$11),0)</f>
        <v>0</v>
      </c>
      <c r="J14" s="58" t="n">
        <f aca="false">ROUND(((J40+J66+J92+J118+J144+J170+J196+J222+J248+J274+J300+J326)/$B$11),0)</f>
        <v>0</v>
      </c>
      <c r="K14" s="58" t="n">
        <f aca="false">(K40+K66+K92+K118+K144+K170+K196+K222+K248+K274+K300+K326)</f>
        <v>0</v>
      </c>
      <c r="L14" s="58" t="n">
        <f aca="false">(L40+L66+L92+L118+L144+L170+L196+L222+L248+L274+L300+L326)</f>
        <v>0</v>
      </c>
      <c r="M14" s="58" t="n">
        <f aca="false">(M40+M66+M92+M118+M144+M170+M196+M222+M248+M274+M300+M326)</f>
        <v>0</v>
      </c>
      <c r="N14" s="58" t="n">
        <f aca="false">(N40+N66+N92+N118+N144+N170+N196+N222+N248+N274+N300+N326)</f>
        <v>0</v>
      </c>
      <c r="O14" s="58" t="n">
        <f aca="false">(O40+O66+O92+O118+O144+O170+O196+O222+O248+O274+O300+O326)</f>
        <v>0</v>
      </c>
      <c r="P14" s="58" t="n">
        <f aca="false">(P40+P66+P92+P118+P144+P170+P196+P222+P248+P274+P300+P326)</f>
        <v>0</v>
      </c>
      <c r="Q14" s="58" t="n">
        <f aca="false">(Q40+Q66+Q92+Q118+Q144+Q170+Q196+Q222+Q248+Q274+Q300+Q326)</f>
        <v>0</v>
      </c>
      <c r="R14" s="58" t="n">
        <f aca="false">(R40+R66+R92+R118+R144+R170+R196+R222+R248+R274+R300+R326)</f>
        <v>0</v>
      </c>
      <c r="S14" s="58" t="n">
        <f aca="false">(S40+S66+S92+S118+S144+S170+S196+S222+S248+S274+S300+S326)</f>
        <v>0</v>
      </c>
      <c r="T14" s="58" t="n">
        <f aca="false">(T40+T66+T92+T118+T144+T170+T196+T222+T248+T274+T300+T326)</f>
        <v>0</v>
      </c>
      <c r="U14" s="58" t="n">
        <f aca="false">(U40+U66+U92+U118+U144+U170+U196+U222+U248+U274+U300+U326)</f>
        <v>0</v>
      </c>
      <c r="V14" s="58" t="n">
        <f aca="false">(V40+V66+V92+V118+V144+V170+V196+V222+V248+V274+V300+V326)</f>
        <v>0</v>
      </c>
      <c r="W14" s="58" t="n">
        <f aca="false">(W40+W66+W92+W118+W144+W170+W196+W222+W248+W274+W300+W326)</f>
        <v>0</v>
      </c>
      <c r="X14" s="58" t="n">
        <f aca="false">(X40+X66+X92+X118+X144+X170+X196+X222+X248+X274+X300+X326)</f>
        <v>0</v>
      </c>
      <c r="Y14" s="58" t="n">
        <f aca="false">(Y40+Y66+Y92+Y118+Y144+Y170+Y196+Y222+Y248+Y274+Y300+Y326)</f>
        <v>0</v>
      </c>
      <c r="Z14" s="58" t="n">
        <f aca="false">(Z40+Z66+Z92+Z118+Z144+Z170+Z196+Z222+Z248+Z274+Z300+Z326)</f>
        <v>0</v>
      </c>
      <c r="AA14" s="58" t="n">
        <f aca="false">(AA40+AA66+AA92+AA118+AA144+AA170+AA196+AA222+AA248+AA274+AA300+AA326)</f>
        <v>0</v>
      </c>
      <c r="AB14" s="58" t="n">
        <f aca="false">(AB40+AB66+AB92+AB118+AB144+AB170+AB196+AB222+AB248+AB274+AB300+AB326)</f>
        <v>0</v>
      </c>
      <c r="AC14" s="58" t="n">
        <f aca="false">(AC40+AC66+AC92+AC118+AC144+AC170+AC196+AC222+AC248+AC274+AC300+AC326)</f>
        <v>0</v>
      </c>
      <c r="AD14" s="58" t="n">
        <f aca="false">(AD40+AD66+AD92+AD118+AD144+AD170+AD196+AD222+AD248+AD274+AD300+AD326)</f>
        <v>0</v>
      </c>
      <c r="AE14" s="58" t="n">
        <f aca="false">(AE40+AE66+AE92+AE118+AE144+AE170+AE196+AE222+AE248+AE274+AE300+AE326)</f>
        <v>0</v>
      </c>
      <c r="AF14" s="58" t="n">
        <f aca="false">(AF40+AF66+AF92+AF118+AF144+AF170+AF196+AF222+AF248+AF274+AF300+AF326)</f>
        <v>0</v>
      </c>
      <c r="AG14" s="58" t="n">
        <f aca="false">(AG40+AG66+AG92+AG118+AG144+AG170+AG196+AG222+AG248+AG274+AG300+AG326)</f>
        <v>0</v>
      </c>
      <c r="AH14" s="58" t="n">
        <f aca="false">(AH40+AH66+AH92+AH118+AH144+AH170+AH196+AH222+AH248+AH274+AH300+AH326)</f>
        <v>0</v>
      </c>
      <c r="AI14" s="58" t="n">
        <f aca="false">(AI40+AI66+AI92+AI118+AI144+AI170+AI196+AI222+AI248+AI274+AI300+AI326)</f>
        <v>0</v>
      </c>
      <c r="AJ14" s="58" t="n">
        <f aca="false">(AJ40+AJ66+AJ92+AJ118+AJ144+AJ170+AJ196+AJ222+AJ248+AJ274+AJ300+AJ326)</f>
        <v>0</v>
      </c>
      <c r="AK14" s="58" t="n">
        <f aca="false">(AK40+AK66+AK92+AK118+AK144+AK170+AK196+AK222+AK248+AK274+AK300+AK326)</f>
        <v>0</v>
      </c>
      <c r="AL14" s="58" t="n">
        <f aca="false">(AL40+AL66+AL92+AL118+AL144+AL170+AL196+AL222+AL248+AL274+AL300+AL326)</f>
        <v>0</v>
      </c>
      <c r="AM14" s="58" t="n">
        <f aca="false">(AM40+AM66+AM92+AM118+AM144+AM170+AM196+AM222+AM248+AM274+AM300+AM326)</f>
        <v>0</v>
      </c>
      <c r="AN14" s="58" t="n">
        <f aca="false">(AN40+AN66+AN92+AN118+AN144+AN170+AN196+AN222+AN248+AN274+AN300+AN326)</f>
        <v>0</v>
      </c>
      <c r="AO14" s="58" t="n">
        <f aca="false">(AO40+AO66+AO92+AO118+AO144+AO170+AO196+AO222+AO248+AO274+AO300+AO326)</f>
        <v>0</v>
      </c>
      <c r="AP14" s="58" t="n">
        <f aca="false">(AP40+AP66+AP92+AP118+AP144+AP170+AP196+AP222+AP248+AP274+AP300+AP326)</f>
        <v>0</v>
      </c>
      <c r="AQ14" s="58" t="n">
        <f aca="false">(AQ40+AQ66+AQ92+AQ118+AQ144+AQ170+AQ196+AQ222+AQ248+AQ274+AQ300+AQ326)</f>
        <v>0</v>
      </c>
      <c r="AR14" s="58" t="n">
        <f aca="false">(AR40+AR66+AR92+AR118+AR144+AR170+AR196+AR222+AR248+AR274+AR300+AR326)</f>
        <v>0</v>
      </c>
      <c r="AS14" s="58" t="n">
        <f aca="false">(AS40+AS66+AS92+AS118+AS144+AS170+AS196+AS222+AS248+AS274+AS300+AS326)</f>
        <v>0</v>
      </c>
      <c r="AT14" s="58" t="n">
        <f aca="false">(AT40+AT66+AT92+AT118+AT144+AT170+AT196+AT222+AT248+AT274+AT300+AT326)</f>
        <v>0</v>
      </c>
      <c r="AU14" s="58" t="n">
        <f aca="false">(AU40+AU66+AU92+AU118+AU144+AU170+AU196+AU222+AU248+AU274+AU300+AU326)</f>
        <v>0</v>
      </c>
      <c r="AV14" s="58" t="n">
        <f aca="false">(AV40+AV66+AV92+AV118+AV144+AV170+AV196+AV222+AV248+AV274+AV300+AV326)</f>
        <v>0</v>
      </c>
      <c r="AW14" s="58" t="n">
        <f aca="false">(AW40+AW66+AW92+AW118+AW144+AW170+AW196+AW222+AW248+AW274+AW300+AW326)</f>
        <v>0</v>
      </c>
      <c r="AX14" s="58" t="n">
        <f aca="false">(AX40+AX66+AX92+AX118+AX144+AX170+AX196+AX222+AX248+AX274+AX300+AX326)</f>
        <v>0</v>
      </c>
      <c r="AY14" s="58" t="n">
        <f aca="false">(AY40+AY66+AY92+AY118+AY144+AY170+AY196+AY222+AY248+AY274+AY300+AY326)</f>
        <v>0</v>
      </c>
      <c r="AZ14" s="58" t="n">
        <f aca="false">(AZ40+AZ66+AZ92+AZ118+AZ144+AZ170+AZ196+AZ222+AZ248+AZ274+AZ300+AZ326)</f>
        <v>0</v>
      </c>
      <c r="BA14" s="58" t="n">
        <f aca="false">(BA40+BA66+BA92+BA118+BA144+BA170+BA196+BA222+BA248+BA274+BA300+BA326)</f>
        <v>0</v>
      </c>
      <c r="BB14" s="58" t="n">
        <f aca="false">(BB40+BB66+BB92+BB118+BB144+BB170+BB196+BB222+BB248+BB274+BB300+BB326)</f>
        <v>0</v>
      </c>
      <c r="BC14" s="59" t="e">
        <f aca="false">(N14/E14)/$B$11</f>
        <v>#DIV/0!</v>
      </c>
    </row>
    <row r="15" s="62" customFormat="true" ht="21" hidden="false" customHeight="true" outlineLevel="0" collapsed="false">
      <c r="A15" s="56" t="s">
        <v>80</v>
      </c>
      <c r="B15" s="57" t="n">
        <f aca="false">ROUND(((B41+B67+B93+B119+B145+B171+B197+B223+B249+B275+B301+B327)/$B$11),2)</f>
        <v>0</v>
      </c>
      <c r="C15" s="57" t="n">
        <f aca="false">ROUND(((C41+C67+C93+C119+C145+C171+C197+C223+C249+C275+C301+C327)/$B$11),2)</f>
        <v>0</v>
      </c>
      <c r="D15" s="58" t="n">
        <f aca="false">ROUND(((D41+D67+D93+D119+D145+D171+D197+D223+D249+D275+D301+D327)/$B$11),1)</f>
        <v>0</v>
      </c>
      <c r="E15" s="58" t="n">
        <f aca="false">ROUND(((E41+E67+E93+E119+E145+E171+E197+E223+E249+E275+E301+E327)/$B$11),1)</f>
        <v>0</v>
      </c>
      <c r="F15" s="58" t="n">
        <f aca="false">ROUND(((F41+F67+F93+F119+F145+F171+F197+F223+F249+F275+F301+F327)/$B$11),0)</f>
        <v>0</v>
      </c>
      <c r="G15" s="58" t="n">
        <f aca="false">ROUND(((G41+G67+G93+G119+G145+G171+G197+G223+G249+G275+G301+G327)/$B$11),1)</f>
        <v>0</v>
      </c>
      <c r="H15" s="58" t="n">
        <f aca="false">ROUND(((H41+H67+H93+H119+H145+H171+H197+H223+H249+H275+H301+H327)/$B$11),0)</f>
        <v>0</v>
      </c>
      <c r="I15" s="58" t="n">
        <f aca="false">ROUND(((I41+I67+I93+I119+I145+I171+I197+I223+I249+I275+I301+I327)/$B$11),0)</f>
        <v>0</v>
      </c>
      <c r="J15" s="58" t="n">
        <f aca="false">ROUND(((J41+J67+J93+J119+J145+J171+J197+J223+J249+J275+J301+J327)/$B$11),0)</f>
        <v>0</v>
      </c>
      <c r="K15" s="58" t="n">
        <f aca="false">(K41+K67+K93+K119+K145+K171+K197+K223+K249+K275+K301+K327)</f>
        <v>0</v>
      </c>
      <c r="L15" s="58" t="n">
        <f aca="false">(L41+L67+L93+L119+L145+L171+L197+L223+L249+L275+L301+L327)</f>
        <v>0</v>
      </c>
      <c r="M15" s="58" t="n">
        <f aca="false">(M41+M67+M93+M119+M145+M171+M197+M223+M249+M275+M301+M327)</f>
        <v>0</v>
      </c>
      <c r="N15" s="58" t="n">
        <f aca="false">(N41+N67+N93+N119+N145+N171+N197+N223+N249+N275+N301+N327)</f>
        <v>0</v>
      </c>
      <c r="O15" s="58" t="n">
        <f aca="false">(O41+O67+O93+O119+O145+O171+O197+O223+O249+O275+O301+O327)</f>
        <v>0</v>
      </c>
      <c r="P15" s="58" t="n">
        <f aca="false">(P41+P67+P93+P119+P145+P171+P197+P223+P249+P275+P301+P327)</f>
        <v>0</v>
      </c>
      <c r="Q15" s="58" t="n">
        <f aca="false">(Q41+Q67+Q93+Q119+Q145+Q171+Q197+Q223+Q249+Q275+Q301+Q327)</f>
        <v>0</v>
      </c>
      <c r="R15" s="58" t="n">
        <f aca="false">(R41+R67+R93+R119+R145+R171+R197+R223+R249+R275+R301+R327)</f>
        <v>0</v>
      </c>
      <c r="S15" s="58" t="n">
        <f aca="false">(S41+S67+S93+S119+S145+S171+S197+S223+S249+S275+S301+S327)</f>
        <v>0</v>
      </c>
      <c r="T15" s="58" t="n">
        <f aca="false">(T41+T67+T93+T119+T145+T171+T197+T223+T249+T275+T301+T327)</f>
        <v>0</v>
      </c>
      <c r="U15" s="58" t="n">
        <f aca="false">(U41+U67+U93+U119+U145+U171+U197+U223+U249+U275+U301+U327)</f>
        <v>0</v>
      </c>
      <c r="V15" s="58" t="n">
        <f aca="false">(V41+V67+V93+V119+V145+V171+V197+V223+V249+V275+V301+V327)</f>
        <v>0</v>
      </c>
      <c r="W15" s="58" t="n">
        <f aca="false">(W41+W67+W93+W119+W145+W171+W197+W223+W249+W275+W301+W327)</f>
        <v>0</v>
      </c>
      <c r="X15" s="58" t="n">
        <f aca="false">(X41+X67+X93+X119+X145+X171+X197+X223+X249+X275+X301+X327)</f>
        <v>0</v>
      </c>
      <c r="Y15" s="58" t="n">
        <f aca="false">(Y41+Y67+Y93+Y119+Y145+Y171+Y197+Y223+Y249+Y275+Y301+Y327)</f>
        <v>0</v>
      </c>
      <c r="Z15" s="58" t="n">
        <f aca="false">(Z41+Z67+Z93+Z119+Z145+Z171+Z197+Z223+Z249+Z275+Z301+Z327)</f>
        <v>0</v>
      </c>
      <c r="AA15" s="58" t="n">
        <f aca="false">(AA41+AA67+AA93+AA119+AA145+AA171+AA197+AA223+AA249+AA275+AA301+AA327)</f>
        <v>0</v>
      </c>
      <c r="AB15" s="58" t="n">
        <f aca="false">(AB41+AB67+AB93+AB119+AB145+AB171+AB197+AB223+AB249+AB275+AB301+AB327)</f>
        <v>0</v>
      </c>
      <c r="AC15" s="58" t="n">
        <f aca="false">(AC41+AC67+AC93+AC119+AC145+AC171+AC197+AC223+AC249+AC275+AC301+AC327)</f>
        <v>0</v>
      </c>
      <c r="AD15" s="58" t="n">
        <f aca="false">(AD41+AD67+AD93+AD119+AD145+AD171+AD197+AD223+AD249+AD275+AD301+AD327)</f>
        <v>0</v>
      </c>
      <c r="AE15" s="58" t="n">
        <f aca="false">(AE41+AE67+AE93+AE119+AE145+AE171+AE197+AE223+AE249+AE275+AE301+AE327)</f>
        <v>0</v>
      </c>
      <c r="AF15" s="58" t="n">
        <f aca="false">(AF41+AF67+AF93+AF119+AF145+AF171+AF197+AF223+AF249+AF275+AF301+AF327)</f>
        <v>0</v>
      </c>
      <c r="AG15" s="58" t="n">
        <f aca="false">(AG41+AG67+AG93+AG119+AG145+AG171+AG197+AG223+AG249+AG275+AG301+AG327)</f>
        <v>0</v>
      </c>
      <c r="AH15" s="58" t="n">
        <f aca="false">(AH41+AH67+AH93+AH119+AH145+AH171+AH197+AH223+AH249+AH275+AH301+AH327)</f>
        <v>0</v>
      </c>
      <c r="AI15" s="58" t="n">
        <f aca="false">(AI41+AI67+AI93+AI119+AI145+AI171+AI197+AI223+AI249+AI275+AI301+AI327)</f>
        <v>0</v>
      </c>
      <c r="AJ15" s="58" t="n">
        <f aca="false">(AJ41+AJ67+AJ93+AJ119+AJ145+AJ171+AJ197+AJ223+AJ249+AJ275+AJ301+AJ327)</f>
        <v>0</v>
      </c>
      <c r="AK15" s="58" t="n">
        <f aca="false">(AK41+AK67+AK93+AK119+AK145+AK171+AK197+AK223+AK249+AK275+AK301+AK327)</f>
        <v>0</v>
      </c>
      <c r="AL15" s="58" t="n">
        <f aca="false">(AL41+AL67+AL93+AL119+AL145+AL171+AL197+AL223+AL249+AL275+AL301+AL327)</f>
        <v>0</v>
      </c>
      <c r="AM15" s="58" t="n">
        <f aca="false">(AM41+AM67+AM93+AM119+AM145+AM171+AM197+AM223+AM249+AM275+AM301+AM327)</f>
        <v>0</v>
      </c>
      <c r="AN15" s="58" t="n">
        <f aca="false">(AN41+AN67+AN93+AN119+AN145+AN171+AN197+AN223+AN249+AN275+AN301+AN327)</f>
        <v>0</v>
      </c>
      <c r="AO15" s="58" t="n">
        <f aca="false">(AO41+AO67+AO93+AO119+AO145+AO171+AO197+AO223+AO249+AO275+AO301+AO327)</f>
        <v>0</v>
      </c>
      <c r="AP15" s="58" t="n">
        <f aca="false">(AP41+AP67+AP93+AP119+AP145+AP171+AP197+AP223+AP249+AP275+AP301+AP327)</f>
        <v>0</v>
      </c>
      <c r="AQ15" s="58" t="n">
        <f aca="false">(AQ41+AQ67+AQ93+AQ119+AQ145+AQ171+AQ197+AQ223+AQ249+AQ275+AQ301+AQ327)</f>
        <v>0</v>
      </c>
      <c r="AR15" s="58" t="n">
        <f aca="false">(AR41+AR67+AR93+AR119+AR145+AR171+AR197+AR223+AR249+AR275+AR301+AR327)</f>
        <v>0</v>
      </c>
      <c r="AS15" s="58" t="n">
        <f aca="false">(AS41+AS67+AS93+AS119+AS145+AS171+AS197+AS223+AS249+AS275+AS301+AS327)</f>
        <v>0</v>
      </c>
      <c r="AT15" s="58" t="n">
        <f aca="false">(AT41+AT67+AT93+AT119+AT145+AT171+AT197+AT223+AT249+AT275+AT301+AT327)</f>
        <v>0</v>
      </c>
      <c r="AU15" s="58" t="n">
        <f aca="false">(AU41+AU67+AU93+AU119+AU145+AU171+AU197+AU223+AU249+AU275+AU301+AU327)</f>
        <v>0</v>
      </c>
      <c r="AV15" s="58" t="n">
        <f aca="false">(AV41+AV67+AV93+AV119+AV145+AV171+AV197+AV223+AV249+AV275+AV301+AV327)</f>
        <v>0</v>
      </c>
      <c r="AW15" s="58" t="n">
        <f aca="false">(AW41+AW67+AW93+AW119+AW145+AW171+AW197+AW223+AW249+AW275+AW301+AW327)</f>
        <v>0</v>
      </c>
      <c r="AX15" s="58" t="n">
        <f aca="false">(AX41+AX67+AX93+AX119+AX145+AX171+AX197+AX223+AX249+AX275+AX301+AX327)</f>
        <v>0</v>
      </c>
      <c r="AY15" s="58" t="n">
        <f aca="false">(AY41+AY67+AY93+AY119+AY145+AY171+AY197+AY223+AY249+AY275+AY301+AY327)</f>
        <v>0</v>
      </c>
      <c r="AZ15" s="58" t="n">
        <f aca="false">(AZ41+AZ67+AZ93+AZ119+AZ145+AZ171+AZ197+AZ223+AZ249+AZ275+AZ301+AZ327)</f>
        <v>0</v>
      </c>
      <c r="BA15" s="58" t="n">
        <f aca="false">(BA41+BA67+BA93+BA119+BA145+BA171+BA197+BA223+BA249+BA275+BA301+BA327)</f>
        <v>0</v>
      </c>
      <c r="BB15" s="58" t="n">
        <f aca="false">(BB41+BB67+BB93+BB119+BB145+BB171+BB197+BB223+BB249+BB275+BB301+BB327)</f>
        <v>0</v>
      </c>
      <c r="BC15" s="59" t="e">
        <f aca="false">(N15/E15)/$B$11</f>
        <v>#DIV/0!</v>
      </c>
    </row>
    <row r="16" s="60" customFormat="true" ht="27.75" hidden="false" customHeight="true" outlineLevel="0" collapsed="false">
      <c r="A16" s="61" t="s">
        <v>78</v>
      </c>
      <c r="B16" s="57" t="n">
        <f aca="false">ROUND(((B42+B68+B94+B120+B146+B172+B198+B224+B250+B276+B302+B328)/$B$11),2)</f>
        <v>0</v>
      </c>
      <c r="C16" s="57" t="n">
        <f aca="false">ROUND(((C42+C68+C94+C120+C146+C172+C198+C224+C250+C276+C302+C328)/$B$11),2)</f>
        <v>0</v>
      </c>
      <c r="D16" s="58" t="n">
        <f aca="false">ROUND(((D42+D68+D94+D120+D146+D172+D198+D224+D250+D276+D302+D328)/$B$11),1)</f>
        <v>0</v>
      </c>
      <c r="E16" s="58" t="n">
        <f aca="false">ROUND(((E42+E68+E94+E120+E146+E172+E198+E224+E250+E276+E302+E328)/$B$11),1)</f>
        <v>0</v>
      </c>
      <c r="F16" s="58" t="n">
        <f aca="false">ROUND(((F42+F68+F94+F120+F146+F172+F198+F224+F250+F276+F302+F328)/$B$11),0)</f>
        <v>0</v>
      </c>
      <c r="G16" s="58" t="n">
        <f aca="false">ROUND(((G42+G68+G94+G120+G146+G172+G198+G224+G250+G276+G302+G328)/$B$11),1)</f>
        <v>0</v>
      </c>
      <c r="H16" s="58" t="n">
        <f aca="false">ROUND(((H42+H68+H94+H120+H146+H172+H198+H224+H250+H276+H302+H328)/$B$11),0)</f>
        <v>0</v>
      </c>
      <c r="I16" s="58" t="n">
        <f aca="false">ROUND(((I42+I68+I94+I120+I146+I172+I198+I224+I250+I276+I302+I328)/$B$11),0)</f>
        <v>0</v>
      </c>
      <c r="J16" s="58" t="n">
        <f aca="false">ROUND(((J42+J68+J94+J120+J146+J172+J198+J224+J250+J276+J302+J328)/$B$11),0)</f>
        <v>0</v>
      </c>
      <c r="K16" s="58" t="n">
        <f aca="false">(K42+K68+K94+K120+K146+K172+K198+K224+K250+K276+K302+K328)</f>
        <v>0</v>
      </c>
      <c r="L16" s="58" t="n">
        <f aca="false">(L42+L68+L94+L120+L146+L172+L198+L224+L250+L276+L302+L328)</f>
        <v>0</v>
      </c>
      <c r="M16" s="58" t="n">
        <f aca="false">(M42+M68+M94+M120+M146+M172+M198+M224+M250+M276+M302+M328)</f>
        <v>0</v>
      </c>
      <c r="N16" s="58" t="n">
        <f aca="false">(N42+N68+N94+N120+N146+N172+N198+N224+N250+N276+N302+N328)</f>
        <v>0</v>
      </c>
      <c r="O16" s="58" t="n">
        <f aca="false">(O42+O68+O94+O120+O146+O172+O198+O224+O250+O276+O302+O328)</f>
        <v>0</v>
      </c>
      <c r="P16" s="58" t="n">
        <f aca="false">(P42+P68+P94+P120+P146+P172+P198+P224+P250+P276+P302+P328)</f>
        <v>0</v>
      </c>
      <c r="Q16" s="58" t="n">
        <f aca="false">(Q42+Q68+Q94+Q120+Q146+Q172+Q198+Q224+Q250+Q276+Q302+Q328)</f>
        <v>0</v>
      </c>
      <c r="R16" s="58" t="n">
        <f aca="false">(R42+R68+R94+R120+R146+R172+R198+R224+R250+R276+R302+R328)</f>
        <v>0</v>
      </c>
      <c r="S16" s="58" t="n">
        <f aca="false">(S42+S68+S94+S120+S146+S172+S198+S224+S250+S276+S302+S328)</f>
        <v>0</v>
      </c>
      <c r="T16" s="58" t="n">
        <f aca="false">(T42+T68+T94+T120+T146+T172+T198+T224+T250+T276+T302+T328)</f>
        <v>0</v>
      </c>
      <c r="U16" s="58" t="n">
        <f aca="false">(U42+U68+U94+U120+U146+U172+U198+U224+U250+U276+U302+U328)</f>
        <v>0</v>
      </c>
      <c r="V16" s="58" t="n">
        <f aca="false">(V42+V68+V94+V120+V146+V172+V198+V224+V250+V276+V302+V328)</f>
        <v>0</v>
      </c>
      <c r="W16" s="58" t="n">
        <f aca="false">(W42+W68+W94+W120+W146+W172+W198+W224+W250+W276+W302+W328)</f>
        <v>0</v>
      </c>
      <c r="X16" s="58" t="n">
        <f aca="false">(X42+X68+X94+X120+X146+X172+X198+X224+X250+X276+X302+X328)</f>
        <v>0</v>
      </c>
      <c r="Y16" s="58" t="n">
        <f aca="false">(Y42+Y68+Y94+Y120+Y146+Y172+Y198+Y224+Y250+Y276+Y302+Y328)</f>
        <v>0</v>
      </c>
      <c r="Z16" s="58" t="n">
        <f aca="false">(Z42+Z68+Z94+Z120+Z146+Z172+Z198+Z224+Z250+Z276+Z302+Z328)</f>
        <v>0</v>
      </c>
      <c r="AA16" s="58" t="n">
        <f aca="false">(AA42+AA68+AA94+AA120+AA146+AA172+AA198+AA224+AA250+AA276+AA302+AA328)</f>
        <v>0</v>
      </c>
      <c r="AB16" s="58" t="n">
        <f aca="false">(AB42+AB68+AB94+AB120+AB146+AB172+AB198+AB224+AB250+AB276+AB302+AB328)</f>
        <v>0</v>
      </c>
      <c r="AC16" s="58" t="n">
        <f aca="false">(AC42+AC68+AC94+AC120+AC146+AC172+AC198+AC224+AC250+AC276+AC302+AC328)</f>
        <v>0</v>
      </c>
      <c r="AD16" s="58" t="n">
        <f aca="false">(AD42+AD68+AD94+AD120+AD146+AD172+AD198+AD224+AD250+AD276+AD302+AD328)</f>
        <v>0</v>
      </c>
      <c r="AE16" s="58" t="n">
        <f aca="false">(AE42+AE68+AE94+AE120+AE146+AE172+AE198+AE224+AE250+AE276+AE302+AE328)</f>
        <v>0</v>
      </c>
      <c r="AF16" s="58" t="n">
        <f aca="false">(AF42+AF68+AF94+AF120+AF146+AF172+AF198+AF224+AF250+AF276+AF302+AF328)</f>
        <v>0</v>
      </c>
      <c r="AG16" s="58" t="n">
        <f aca="false">(AG42+AG68+AG94+AG120+AG146+AG172+AG198+AG224+AG250+AG276+AG302+AG328)</f>
        <v>0</v>
      </c>
      <c r="AH16" s="58" t="n">
        <f aca="false">(AH42+AH68+AH94+AH120+AH146+AH172+AH198+AH224+AH250+AH276+AH302+AH328)</f>
        <v>0</v>
      </c>
      <c r="AI16" s="58" t="n">
        <f aca="false">(AI42+AI68+AI94+AI120+AI146+AI172+AI198+AI224+AI250+AI276+AI302+AI328)</f>
        <v>0</v>
      </c>
      <c r="AJ16" s="58" t="n">
        <f aca="false">(AJ42+AJ68+AJ94+AJ120+AJ146+AJ172+AJ198+AJ224+AJ250+AJ276+AJ302+AJ328)</f>
        <v>0</v>
      </c>
      <c r="AK16" s="58" t="n">
        <f aca="false">(AK42+AK68+AK94+AK120+AK146+AK172+AK198+AK224+AK250+AK276+AK302+AK328)</f>
        <v>0</v>
      </c>
      <c r="AL16" s="58" t="n">
        <f aca="false">(AL42+AL68+AL94+AL120+AL146+AL172+AL198+AL224+AL250+AL276+AL302+AL328)</f>
        <v>0</v>
      </c>
      <c r="AM16" s="58" t="n">
        <f aca="false">(AM42+AM68+AM94+AM120+AM146+AM172+AM198+AM224+AM250+AM276+AM302+AM328)</f>
        <v>0</v>
      </c>
      <c r="AN16" s="58" t="n">
        <f aca="false">(AN42+AN68+AN94+AN120+AN146+AN172+AN198+AN224+AN250+AN276+AN302+AN328)</f>
        <v>0</v>
      </c>
      <c r="AO16" s="58" t="n">
        <f aca="false">(AO42+AO68+AO94+AO120+AO146+AO172+AO198+AO224+AO250+AO276+AO302+AO328)</f>
        <v>0</v>
      </c>
      <c r="AP16" s="58" t="n">
        <f aca="false">(AP42+AP68+AP94+AP120+AP146+AP172+AP198+AP224+AP250+AP276+AP302+AP328)</f>
        <v>0</v>
      </c>
      <c r="AQ16" s="58" t="n">
        <f aca="false">(AQ42+AQ68+AQ94+AQ120+AQ146+AQ172+AQ198+AQ224+AQ250+AQ276+AQ302+AQ328)</f>
        <v>0</v>
      </c>
      <c r="AR16" s="58" t="n">
        <f aca="false">(AR42+AR68+AR94+AR120+AR146+AR172+AR198+AR224+AR250+AR276+AR302+AR328)</f>
        <v>0</v>
      </c>
      <c r="AS16" s="58" t="n">
        <f aca="false">(AS42+AS68+AS94+AS120+AS146+AS172+AS198+AS224+AS250+AS276+AS302+AS328)</f>
        <v>0</v>
      </c>
      <c r="AT16" s="58" t="n">
        <f aca="false">(AT42+AT68+AT94+AT120+AT146+AT172+AT198+AT224+AT250+AT276+AT302+AT328)</f>
        <v>0</v>
      </c>
      <c r="AU16" s="58" t="n">
        <f aca="false">(AU42+AU68+AU94+AU120+AU146+AU172+AU198+AU224+AU250+AU276+AU302+AU328)</f>
        <v>0</v>
      </c>
      <c r="AV16" s="58" t="n">
        <f aca="false">(AV42+AV68+AV94+AV120+AV146+AV172+AV198+AV224+AV250+AV276+AV302+AV328)</f>
        <v>0</v>
      </c>
      <c r="AW16" s="58" t="n">
        <f aca="false">(AW42+AW68+AW94+AW120+AW146+AW172+AW198+AW224+AW250+AW276+AW302+AW328)</f>
        <v>0</v>
      </c>
      <c r="AX16" s="58" t="n">
        <f aca="false">(AX42+AX68+AX94+AX120+AX146+AX172+AX198+AX224+AX250+AX276+AX302+AX328)</f>
        <v>0</v>
      </c>
      <c r="AY16" s="58" t="n">
        <f aca="false">(AY42+AY68+AY94+AY120+AY146+AY172+AY198+AY224+AY250+AY276+AY302+AY328)</f>
        <v>0</v>
      </c>
      <c r="AZ16" s="58" t="n">
        <f aca="false">(AZ42+AZ68+AZ94+AZ120+AZ146+AZ172+AZ198+AZ224+AZ250+AZ276+AZ302+AZ328)</f>
        <v>0</v>
      </c>
      <c r="BA16" s="58" t="n">
        <f aca="false">(BA42+BA68+BA94+BA120+BA146+BA172+BA198+BA224+BA250+BA276+BA302+BA328)</f>
        <v>0</v>
      </c>
      <c r="BB16" s="58" t="n">
        <f aca="false">(BB42+BB68+BB94+BB120+BB146+BB172+BB198+BB224+BB250+BB276+BB302+BB328)</f>
        <v>0</v>
      </c>
      <c r="BC16" s="59" t="e">
        <f aca="false">(N16/E16)/$B$11</f>
        <v>#DIV/0!</v>
      </c>
    </row>
    <row r="17" s="60" customFormat="true" ht="27.75" hidden="false" customHeight="true" outlineLevel="0" collapsed="false">
      <c r="A17" s="61" t="s">
        <v>79</v>
      </c>
      <c r="B17" s="57" t="n">
        <f aca="false">ROUND(((B43+B69+B95+B121+B147+B173+B199+B225+B251+B277+B303+B329)/$B$11),2)</f>
        <v>0</v>
      </c>
      <c r="C17" s="57" t="n">
        <f aca="false">ROUND(((C43+C69+C95+C121+C147+C173+C199+C225+C251+C277+C303+C329)/$B$11),2)</f>
        <v>0</v>
      </c>
      <c r="D17" s="58" t="n">
        <f aca="false">ROUND(((D43+D69+D95+D121+D147+D173+D199+D225+D251+D277+D303+D329)/$B$11),1)</f>
        <v>0</v>
      </c>
      <c r="E17" s="58" t="n">
        <f aca="false">ROUND(((E43+E69+E95+E121+E147+E173+E199+E225+E251+E277+E303+E329)/$B$11),1)</f>
        <v>0</v>
      </c>
      <c r="F17" s="58" t="n">
        <f aca="false">ROUND(((F43+F69+F95+F121+F147+F173+F199+F225+F251+F277+F303+F329)/$B$11),0)</f>
        <v>0</v>
      </c>
      <c r="G17" s="58" t="n">
        <f aca="false">ROUND(((G43+G69+G95+G121+G147+G173+G199+G225+G251+G277+G303+G329)/$B$11),1)</f>
        <v>0</v>
      </c>
      <c r="H17" s="58" t="n">
        <f aca="false">ROUND(((H43+H69+H95+H121+H147+H173+H199+H225+H251+H277+H303+H329)/$B$11),0)</f>
        <v>0</v>
      </c>
      <c r="I17" s="58" t="n">
        <f aca="false">ROUND(((I43+I69+I95+I121+I147+I173+I199+I225+I251+I277+I303+I329)/$B$11),0)</f>
        <v>0</v>
      </c>
      <c r="J17" s="58" t="n">
        <f aca="false">ROUND(((J43+J69+J95+J121+J147+J173+J199+J225+J251+J277+J303+J329)/$B$11),0)</f>
        <v>0</v>
      </c>
      <c r="K17" s="58" t="n">
        <f aca="false">(K43+K69+K95+K121+K147+K173+K199+K225+K251+K277+K303+K329)</f>
        <v>0</v>
      </c>
      <c r="L17" s="58" t="n">
        <f aca="false">(L43+L69+L95+L121+L147+L173+L199+L225+L251+L277+L303+L329)</f>
        <v>0</v>
      </c>
      <c r="M17" s="58" t="n">
        <f aca="false">(M43+M69+M95+M121+M147+M173+M199+M225+M251+M277+M303+M329)</f>
        <v>0</v>
      </c>
      <c r="N17" s="58" t="n">
        <f aca="false">(N43+N69+N95+N121+N147+N173+N199+N225+N251+N277+N303+N329)</f>
        <v>0</v>
      </c>
      <c r="O17" s="58" t="n">
        <f aca="false">(O43+O69+O95+O121+O147+O173+O199+O225+O251+O277+O303+O329)</f>
        <v>0</v>
      </c>
      <c r="P17" s="58" t="n">
        <f aca="false">(P43+P69+P95+P121+P147+P173+P199+P225+P251+P277+P303+P329)</f>
        <v>0</v>
      </c>
      <c r="Q17" s="58" t="n">
        <f aca="false">(Q43+Q69+Q95+Q121+Q147+Q173+Q199+Q225+Q251+Q277+Q303+Q329)</f>
        <v>0</v>
      </c>
      <c r="R17" s="58" t="n">
        <f aca="false">(R43+R69+R95+R121+R147+R173+R199+R225+R251+R277+R303+R329)</f>
        <v>0</v>
      </c>
      <c r="S17" s="58" t="n">
        <f aca="false">(S43+S69+S95+S121+S147+S173+S199+S225+S251+S277+S303+S329)</f>
        <v>0</v>
      </c>
      <c r="T17" s="58" t="n">
        <f aca="false">(T43+T69+T95+T121+T147+T173+T199+T225+T251+T277+T303+T329)</f>
        <v>0</v>
      </c>
      <c r="U17" s="58" t="n">
        <f aca="false">(U43+U69+U95+U121+U147+U173+U199+U225+U251+U277+U303+U329)</f>
        <v>0</v>
      </c>
      <c r="V17" s="58" t="n">
        <f aca="false">(V43+V69+V95+V121+V147+V173+V199+V225+V251+V277+V303+V329)</f>
        <v>0</v>
      </c>
      <c r="W17" s="58" t="n">
        <f aca="false">(W43+W69+W95+W121+W147+W173+W199+W225+W251+W277+W303+W329)</f>
        <v>0</v>
      </c>
      <c r="X17" s="58" t="n">
        <f aca="false">(X43+X69+X95+X121+X147+X173+X199+X225+X251+X277+X303+X329)</f>
        <v>0</v>
      </c>
      <c r="Y17" s="58" t="n">
        <f aca="false">(Y43+Y69+Y95+Y121+Y147+Y173+Y199+Y225+Y251+Y277+Y303+Y329)</f>
        <v>0</v>
      </c>
      <c r="Z17" s="58" t="n">
        <f aca="false">(Z43+Z69+Z95+Z121+Z147+Z173+Z199+Z225+Z251+Z277+Z303+Z329)</f>
        <v>0</v>
      </c>
      <c r="AA17" s="58" t="n">
        <f aca="false">(AA43+AA69+AA95+AA121+AA147+AA173+AA199+AA225+AA251+AA277+AA303+AA329)</f>
        <v>0</v>
      </c>
      <c r="AB17" s="58" t="n">
        <f aca="false">(AB43+AB69+AB95+AB121+AB147+AB173+AB199+AB225+AB251+AB277+AB303+AB329)</f>
        <v>0</v>
      </c>
      <c r="AC17" s="58" t="n">
        <f aca="false">(AC43+AC69+AC95+AC121+AC147+AC173+AC199+AC225+AC251+AC277+AC303+AC329)</f>
        <v>0</v>
      </c>
      <c r="AD17" s="58" t="n">
        <f aca="false">(AD43+AD69+AD95+AD121+AD147+AD173+AD199+AD225+AD251+AD277+AD303+AD329)</f>
        <v>0</v>
      </c>
      <c r="AE17" s="58" t="n">
        <f aca="false">(AE43+AE69+AE95+AE121+AE147+AE173+AE199+AE225+AE251+AE277+AE303+AE329)</f>
        <v>0</v>
      </c>
      <c r="AF17" s="58" t="n">
        <f aca="false">(AF43+AF69+AF95+AF121+AF147+AF173+AF199+AF225+AF251+AF277+AF303+AF329)</f>
        <v>0</v>
      </c>
      <c r="AG17" s="58" t="n">
        <f aca="false">(AG43+AG69+AG95+AG121+AG147+AG173+AG199+AG225+AG251+AG277+AG303+AG329)</f>
        <v>0</v>
      </c>
      <c r="AH17" s="58" t="n">
        <f aca="false">(AH43+AH69+AH95+AH121+AH147+AH173+AH199+AH225+AH251+AH277+AH303+AH329)</f>
        <v>0</v>
      </c>
      <c r="AI17" s="58" t="n">
        <f aca="false">(AI43+AI69+AI95+AI121+AI147+AI173+AI199+AI225+AI251+AI277+AI303+AI329)</f>
        <v>0</v>
      </c>
      <c r="AJ17" s="58" t="n">
        <f aca="false">(AJ43+AJ69+AJ95+AJ121+AJ147+AJ173+AJ199+AJ225+AJ251+AJ277+AJ303+AJ329)</f>
        <v>0</v>
      </c>
      <c r="AK17" s="58" t="n">
        <f aca="false">(AK43+AK69+AK95+AK121+AK147+AK173+AK199+AK225+AK251+AK277+AK303+AK329)</f>
        <v>0</v>
      </c>
      <c r="AL17" s="58" t="n">
        <f aca="false">(AL43+AL69+AL95+AL121+AL147+AL173+AL199+AL225+AL251+AL277+AL303+AL329)</f>
        <v>0</v>
      </c>
      <c r="AM17" s="58" t="n">
        <f aca="false">(AM43+AM69+AM95+AM121+AM147+AM173+AM199+AM225+AM251+AM277+AM303+AM329)</f>
        <v>0</v>
      </c>
      <c r="AN17" s="58" t="n">
        <f aca="false">(AN43+AN69+AN95+AN121+AN147+AN173+AN199+AN225+AN251+AN277+AN303+AN329)</f>
        <v>0</v>
      </c>
      <c r="AO17" s="58" t="n">
        <f aca="false">(AO43+AO69+AO95+AO121+AO147+AO173+AO199+AO225+AO251+AO277+AO303+AO329)</f>
        <v>0</v>
      </c>
      <c r="AP17" s="58" t="n">
        <f aca="false">(AP43+AP69+AP95+AP121+AP147+AP173+AP199+AP225+AP251+AP277+AP303+AP329)</f>
        <v>0</v>
      </c>
      <c r="AQ17" s="58" t="n">
        <f aca="false">(AQ43+AQ69+AQ95+AQ121+AQ147+AQ173+AQ199+AQ225+AQ251+AQ277+AQ303+AQ329)</f>
        <v>0</v>
      </c>
      <c r="AR17" s="58" t="n">
        <f aca="false">(AR43+AR69+AR95+AR121+AR147+AR173+AR199+AR225+AR251+AR277+AR303+AR329)</f>
        <v>0</v>
      </c>
      <c r="AS17" s="58" t="n">
        <f aca="false">(AS43+AS69+AS95+AS121+AS147+AS173+AS199+AS225+AS251+AS277+AS303+AS329)</f>
        <v>0</v>
      </c>
      <c r="AT17" s="58" t="n">
        <f aca="false">(AT43+AT69+AT95+AT121+AT147+AT173+AT199+AT225+AT251+AT277+AT303+AT329)</f>
        <v>0</v>
      </c>
      <c r="AU17" s="58" t="n">
        <f aca="false">(AU43+AU69+AU95+AU121+AU147+AU173+AU199+AU225+AU251+AU277+AU303+AU329)</f>
        <v>0</v>
      </c>
      <c r="AV17" s="58" t="n">
        <f aca="false">(AV43+AV69+AV95+AV121+AV147+AV173+AV199+AV225+AV251+AV277+AV303+AV329)</f>
        <v>0</v>
      </c>
      <c r="AW17" s="58" t="n">
        <f aca="false">(AW43+AW69+AW95+AW121+AW147+AW173+AW199+AW225+AW251+AW277+AW303+AW329)</f>
        <v>0</v>
      </c>
      <c r="AX17" s="58" t="n">
        <f aca="false">(AX43+AX69+AX95+AX121+AX147+AX173+AX199+AX225+AX251+AX277+AX303+AX329)</f>
        <v>0</v>
      </c>
      <c r="AY17" s="58" t="n">
        <f aca="false">(AY43+AY69+AY95+AY121+AY147+AY173+AY199+AY225+AY251+AY277+AY303+AY329)</f>
        <v>0</v>
      </c>
      <c r="AZ17" s="58" t="n">
        <f aca="false">(AZ43+AZ69+AZ95+AZ121+AZ147+AZ173+AZ199+AZ225+AZ251+AZ277+AZ303+AZ329)</f>
        <v>0</v>
      </c>
      <c r="BA17" s="58" t="n">
        <f aca="false">(BA43+BA69+BA95+BA121+BA147+BA173+BA199+BA225+BA251+BA277+BA303+BA329)</f>
        <v>0</v>
      </c>
      <c r="BB17" s="58" t="n">
        <f aca="false">(BB43+BB69+BB95+BB121+BB147+BB173+BB199+BB225+BB251+BB277+BB303+BB329)</f>
        <v>0</v>
      </c>
      <c r="BC17" s="59" t="e">
        <f aca="false">(N17/E17)/$B$11</f>
        <v>#DIV/0!</v>
      </c>
    </row>
    <row r="18" s="62" customFormat="true" ht="18.75" hidden="false" customHeight="true" outlineLevel="0" collapsed="false">
      <c r="A18" s="56" t="s">
        <v>81</v>
      </c>
      <c r="B18" s="57" t="n">
        <f aca="false">ROUND(((B44+B70+B96+B122+B148+B174+B200+B226+B252+B278+B304+B330)/$B$11),2)</f>
        <v>0</v>
      </c>
      <c r="C18" s="57" t="n">
        <f aca="false">ROUND(((C44+C70+C96+C122+C148+C174+C200+C226+C252+C278+C304+C330)/$B$11),2)</f>
        <v>0</v>
      </c>
      <c r="D18" s="58" t="n">
        <f aca="false">ROUND(((D44+D70+D96+D122+D148+D174+D200+D226+D252+D278+D304+D330)/$B$11),1)</f>
        <v>0</v>
      </c>
      <c r="E18" s="58" t="n">
        <f aca="false">ROUND(((E44+E70+E96+E122+E148+E174+E200+E226+E252+E278+E304+E330)/$B$11),1)</f>
        <v>0</v>
      </c>
      <c r="F18" s="58" t="n">
        <f aca="false">ROUND(((F44+F70+F96+F122+F148+F174+F200+F226+F252+F278+F304+F330)/$B$11),0)</f>
        <v>0</v>
      </c>
      <c r="G18" s="58" t="n">
        <f aca="false">ROUND(((G44+G70+G96+G122+G148+G174+G200+G226+G252+G278+G304+G330)/$B$11),1)</f>
        <v>0</v>
      </c>
      <c r="H18" s="58" t="n">
        <f aca="false">ROUND(((H44+H70+H96+H122+H148+H174+H200+H226+H252+H278+H304+H330)/$B$11),0)</f>
        <v>0</v>
      </c>
      <c r="I18" s="58" t="n">
        <f aca="false">ROUND(((I44+I70+I96+I122+I148+I174+I200+I226+I252+I278+I304+I330)/$B$11),0)</f>
        <v>0</v>
      </c>
      <c r="J18" s="58" t="n">
        <f aca="false">ROUND(((J44+J70+J96+J122+J148+J174+J200+J226+J252+J278+J304+J330)/$B$11),0)</f>
        <v>0</v>
      </c>
      <c r="K18" s="58" t="n">
        <f aca="false">(K44+K70+K96+K122+K148+K174+K200+K226+K252+K278+K304+K330)</f>
        <v>0</v>
      </c>
      <c r="L18" s="58" t="n">
        <f aca="false">(L44+L70+L96+L122+L148+L174+L200+L226+L252+L278+L304+L330)</f>
        <v>0</v>
      </c>
      <c r="M18" s="58" t="n">
        <f aca="false">(M44+M70+M96+M122+M148+M174+M200+M226+M252+M278+M304+M330)</f>
        <v>0</v>
      </c>
      <c r="N18" s="58" t="n">
        <f aca="false">(N44+N70+N96+N122+N148+N174+N200+N226+N252+N278+N304+N330)</f>
        <v>0</v>
      </c>
      <c r="O18" s="58" t="n">
        <f aca="false">(O44+O70+O96+O122+O148+O174+O200+O226+O252+O278+O304+O330)</f>
        <v>0</v>
      </c>
      <c r="P18" s="58" t="n">
        <f aca="false">(P44+P70+P96+P122+P148+P174+P200+P226+P252+P278+P304+P330)</f>
        <v>0</v>
      </c>
      <c r="Q18" s="58" t="n">
        <f aca="false">(Q44+Q70+Q96+Q122+Q148+Q174+Q200+Q226+Q252+Q278+Q304+Q330)</f>
        <v>0</v>
      </c>
      <c r="R18" s="58" t="n">
        <f aca="false">(R44+R70+R96+R122+R148+R174+R200+R226+R252+R278+R304+R330)</f>
        <v>0</v>
      </c>
      <c r="S18" s="58" t="n">
        <f aca="false">(S44+S70+S96+S122+S148+S174+S200+S226+S252+S278+S304+S330)</f>
        <v>0</v>
      </c>
      <c r="T18" s="58" t="n">
        <f aca="false">(T44+T70+T96+T122+T148+T174+T200+T226+T252+T278+T304+T330)</f>
        <v>0</v>
      </c>
      <c r="U18" s="58" t="n">
        <f aca="false">(U44+U70+U96+U122+U148+U174+U200+U226+U252+U278+U304+U330)</f>
        <v>0</v>
      </c>
      <c r="V18" s="58" t="n">
        <f aca="false">(V44+V70+V96+V122+V148+V174+V200+V226+V252+V278+V304+V330)</f>
        <v>0</v>
      </c>
      <c r="W18" s="58" t="n">
        <f aca="false">(W44+W70+W96+W122+W148+W174+W200+W226+W252+W278+W304+W330)</f>
        <v>0</v>
      </c>
      <c r="X18" s="58" t="n">
        <f aca="false">(X44+X70+X96+X122+X148+X174+X200+X226+X252+X278+X304+X330)</f>
        <v>0</v>
      </c>
      <c r="Y18" s="58" t="n">
        <f aca="false">(Y44+Y70+Y96+Y122+Y148+Y174+Y200+Y226+Y252+Y278+Y304+Y330)</f>
        <v>0</v>
      </c>
      <c r="Z18" s="58" t="n">
        <f aca="false">(Z44+Z70+Z96+Z122+Z148+Z174+Z200+Z226+Z252+Z278+Z304+Z330)</f>
        <v>0</v>
      </c>
      <c r="AA18" s="58" t="n">
        <f aca="false">(AA44+AA70+AA96+AA122+AA148+AA174+AA200+AA226+AA252+AA278+AA304+AA330)</f>
        <v>0</v>
      </c>
      <c r="AB18" s="58" t="n">
        <f aca="false">(AB44+AB70+AB96+AB122+AB148+AB174+AB200+AB226+AB252+AB278+AB304+AB330)</f>
        <v>0</v>
      </c>
      <c r="AC18" s="58" t="n">
        <f aca="false">(AC44+AC70+AC96+AC122+AC148+AC174+AC200+AC226+AC252+AC278+AC304+AC330)</f>
        <v>0</v>
      </c>
      <c r="AD18" s="58" t="n">
        <f aca="false">(AD44+AD70+AD96+AD122+AD148+AD174+AD200+AD226+AD252+AD278+AD304+AD330)</f>
        <v>0</v>
      </c>
      <c r="AE18" s="58" t="n">
        <f aca="false">(AE44+AE70+AE96+AE122+AE148+AE174+AE200+AE226+AE252+AE278+AE304+AE330)</f>
        <v>0</v>
      </c>
      <c r="AF18" s="58" t="n">
        <f aca="false">(AF44+AF70+AF96+AF122+AF148+AF174+AF200+AF226+AF252+AF278+AF304+AF330)</f>
        <v>0</v>
      </c>
      <c r="AG18" s="58" t="n">
        <f aca="false">(AG44+AG70+AG96+AG122+AG148+AG174+AG200+AG226+AG252+AG278+AG304+AG330)</f>
        <v>0</v>
      </c>
      <c r="AH18" s="58" t="n">
        <f aca="false">(AH44+AH70+AH96+AH122+AH148+AH174+AH200+AH226+AH252+AH278+AH304+AH330)</f>
        <v>0</v>
      </c>
      <c r="AI18" s="58" t="n">
        <f aca="false">(AI44+AI70+AI96+AI122+AI148+AI174+AI200+AI226+AI252+AI278+AI304+AI330)</f>
        <v>0</v>
      </c>
      <c r="AJ18" s="58" t="n">
        <f aca="false">(AJ44+AJ70+AJ96+AJ122+AJ148+AJ174+AJ200+AJ226+AJ252+AJ278+AJ304+AJ330)</f>
        <v>0</v>
      </c>
      <c r="AK18" s="58" t="n">
        <f aca="false">(AK44+AK70+AK96+AK122+AK148+AK174+AK200+AK226+AK252+AK278+AK304+AK330)</f>
        <v>0</v>
      </c>
      <c r="AL18" s="58" t="n">
        <f aca="false">(AL44+AL70+AL96+AL122+AL148+AL174+AL200+AL226+AL252+AL278+AL304+AL330)</f>
        <v>0</v>
      </c>
      <c r="AM18" s="58" t="n">
        <f aca="false">(AM44+AM70+AM96+AM122+AM148+AM174+AM200+AM226+AM252+AM278+AM304+AM330)</f>
        <v>0</v>
      </c>
      <c r="AN18" s="58" t="n">
        <f aca="false">(AN44+AN70+AN96+AN122+AN148+AN174+AN200+AN226+AN252+AN278+AN304+AN330)</f>
        <v>0</v>
      </c>
      <c r="AO18" s="58" t="n">
        <f aca="false">(AO44+AO70+AO96+AO122+AO148+AO174+AO200+AO226+AO252+AO278+AO304+AO330)</f>
        <v>0</v>
      </c>
      <c r="AP18" s="58" t="n">
        <f aca="false">(AP44+AP70+AP96+AP122+AP148+AP174+AP200+AP226+AP252+AP278+AP304+AP330)</f>
        <v>0</v>
      </c>
      <c r="AQ18" s="58" t="n">
        <f aca="false">(AQ44+AQ70+AQ96+AQ122+AQ148+AQ174+AQ200+AQ226+AQ252+AQ278+AQ304+AQ330)</f>
        <v>0</v>
      </c>
      <c r="AR18" s="58" t="n">
        <f aca="false">(AR44+AR70+AR96+AR122+AR148+AR174+AR200+AR226+AR252+AR278+AR304+AR330)</f>
        <v>0</v>
      </c>
      <c r="AS18" s="58" t="n">
        <f aca="false">(AS44+AS70+AS96+AS122+AS148+AS174+AS200+AS226+AS252+AS278+AS304+AS330)</f>
        <v>0</v>
      </c>
      <c r="AT18" s="58" t="n">
        <f aca="false">(AT44+AT70+AT96+AT122+AT148+AT174+AT200+AT226+AT252+AT278+AT304+AT330)</f>
        <v>0</v>
      </c>
      <c r="AU18" s="58" t="n">
        <f aca="false">(AU44+AU70+AU96+AU122+AU148+AU174+AU200+AU226+AU252+AU278+AU304+AU330)</f>
        <v>0</v>
      </c>
      <c r="AV18" s="58" t="n">
        <f aca="false">(AV44+AV70+AV96+AV122+AV148+AV174+AV200+AV226+AV252+AV278+AV304+AV330)</f>
        <v>0</v>
      </c>
      <c r="AW18" s="58" t="n">
        <f aca="false">(AW44+AW70+AW96+AW122+AW148+AW174+AW200+AW226+AW252+AW278+AW304+AW330)</f>
        <v>0</v>
      </c>
      <c r="AX18" s="58" t="n">
        <f aca="false">(AX44+AX70+AX96+AX122+AX148+AX174+AX200+AX226+AX252+AX278+AX304+AX330)</f>
        <v>0</v>
      </c>
      <c r="AY18" s="58" t="n">
        <f aca="false">(AY44+AY70+AY96+AY122+AY148+AY174+AY200+AY226+AY252+AY278+AY304+AY330)</f>
        <v>0</v>
      </c>
      <c r="AZ18" s="58" t="n">
        <f aca="false">(AZ44+AZ70+AZ96+AZ122+AZ148+AZ174+AZ200+AZ226+AZ252+AZ278+AZ304+AZ330)</f>
        <v>0</v>
      </c>
      <c r="BA18" s="58" t="n">
        <f aca="false">(BA44+BA70+BA96+BA122+BA148+BA174+BA200+BA226+BA252+BA278+BA304+BA330)</f>
        <v>0</v>
      </c>
      <c r="BB18" s="58" t="n">
        <f aca="false">(BB44+BB70+BB96+BB122+BB148+BB174+BB200+BB226+BB252+BB278+BB304+BB330)</f>
        <v>0</v>
      </c>
      <c r="BC18" s="59" t="e">
        <f aca="false">(N18/E18)/$B$11</f>
        <v>#DIV/0!</v>
      </c>
    </row>
    <row r="19" s="60" customFormat="true" ht="27.75" hidden="false" customHeight="true" outlineLevel="0" collapsed="false">
      <c r="A19" s="61" t="s">
        <v>78</v>
      </c>
      <c r="B19" s="57" t="n">
        <f aca="false">ROUND(((B45+B71+B97+B123+B149+B175+B201+B227+B253+B279+B305+B331)/$B$11),2)</f>
        <v>0</v>
      </c>
      <c r="C19" s="57" t="n">
        <f aca="false">ROUND(((C45+C71+C97+C123+C149+C175+C201+C227+C253+C279+C305+C331)/$B$11),2)</f>
        <v>0</v>
      </c>
      <c r="D19" s="58" t="n">
        <f aca="false">ROUND(((D45+D71+D97+D123+D149+D175+D201+D227+D253+D279+D305+D331)/$B$11),1)</f>
        <v>0</v>
      </c>
      <c r="E19" s="58" t="n">
        <f aca="false">ROUND(((E45+E71+E97+E123+E149+E175+E201+E227+E253+E279+E305+E331)/$B$11),1)</f>
        <v>0</v>
      </c>
      <c r="F19" s="58" t="n">
        <f aca="false">ROUND(((F45+F71+F97+F123+F149+F175+F201+F227+F253+F279+F305+F331)/$B$11),0)</f>
        <v>0</v>
      </c>
      <c r="G19" s="58" t="n">
        <f aca="false">ROUND(((G45+G71+G97+G123+G149+G175+G201+G227+G253+G279+G305+G331)/$B$11),1)</f>
        <v>0</v>
      </c>
      <c r="H19" s="58" t="n">
        <f aca="false">ROUND(((H45+H71+H97+H123+H149+H175+H201+H227+H253+H279+H305+H331)/$B$11),0)</f>
        <v>0</v>
      </c>
      <c r="I19" s="58" t="n">
        <f aca="false">ROUND(((I45+I71+I97+I123+I149+I175+I201+I227+I253+I279+I305+I331)/$B$11),0)</f>
        <v>0</v>
      </c>
      <c r="J19" s="58" t="n">
        <f aca="false">ROUND(((J45+J71+J97+J123+J149+J175+J201+J227+J253+J279+J305+J331)/$B$11),0)</f>
        <v>0</v>
      </c>
      <c r="K19" s="58" t="n">
        <f aca="false">(K45+K71+K97+K123+K149+K175+K201+K227+K253+K279+K305+K331)</f>
        <v>0</v>
      </c>
      <c r="L19" s="58" t="n">
        <f aca="false">(L45+L71+L97+L123+L149+L175+L201+L227+L253+L279+L305+L331)</f>
        <v>0</v>
      </c>
      <c r="M19" s="58" t="n">
        <v>0</v>
      </c>
      <c r="N19" s="58" t="n">
        <f aca="false">(N45+N71+N97+N123+N149+N175+N201+N227+N253+N279+N305+N331)</f>
        <v>0</v>
      </c>
      <c r="O19" s="58" t="n">
        <f aca="false">(O45+O71+O97+O123+O149+O175+O201+O227+O253+O279+O305+O331)</f>
        <v>0</v>
      </c>
      <c r="P19" s="58" t="n">
        <f aca="false">(P45+P71+P97+P123+P149+P175+P201+P227+P253+P279+P305+P331)</f>
        <v>0</v>
      </c>
      <c r="Q19" s="58" t="n">
        <f aca="false">(Q45+Q71+Q97+Q123+Q149+Q175+Q201+Q227+Q253+Q279+Q305+Q331)</f>
        <v>0</v>
      </c>
      <c r="R19" s="58" t="n">
        <f aca="false">(R45+R71+R97+R123+R149+R175+R201+R227+R253+R279+R305+R331)</f>
        <v>0</v>
      </c>
      <c r="S19" s="58" t="n">
        <f aca="false">(S45+S71+S97+S123+S149+S175+S201+S227+S253+S279+S305+S331)</f>
        <v>0</v>
      </c>
      <c r="T19" s="58" t="n">
        <f aca="false">(T45+T71+T97+T123+T149+T175+T201+T227+T253+T279+T305+T331)</f>
        <v>0</v>
      </c>
      <c r="U19" s="58" t="n">
        <f aca="false">(U45+U71+U97+U123+U149+U175+U201+U227+U253+U279+U305+U331)</f>
        <v>0</v>
      </c>
      <c r="V19" s="58" t="n">
        <f aca="false">(V45+V71+V97+V123+V149+V175+V201+V227+V253+V279+V305+V331)</f>
        <v>0</v>
      </c>
      <c r="W19" s="58" t="n">
        <f aca="false">(W45+W71+W97+W123+W149+W175+W201+W227+W253+W279+W305+W331)</f>
        <v>0</v>
      </c>
      <c r="X19" s="58" t="n">
        <f aca="false">(X45+X71+X97+X123+X149+X175+X201+X227+X253+X279+X305+X331)</f>
        <v>0</v>
      </c>
      <c r="Y19" s="58" t="n">
        <f aca="false">(Y45+Y71+Y97+Y123+Y149+Y175+Y201+Y227+Y253+Y279+Y305+Y331)</f>
        <v>0</v>
      </c>
      <c r="Z19" s="58" t="n">
        <f aca="false">(Z45+Z71+Z97+Z123+Z149+Z175+Z201+Z227+Z253+Z279+Z305+Z331)</f>
        <v>0</v>
      </c>
      <c r="AA19" s="58" t="n">
        <f aca="false">(AA45+AA71+AA97+AA123+AA149+AA175+AA201+AA227+AA253+AA279+AA305+AA331)</f>
        <v>0</v>
      </c>
      <c r="AB19" s="58" t="n">
        <f aca="false">(AB45+AB71+AB97+AB123+AB149+AB175+AB201+AB227+AB253+AB279+AB305+AB331)</f>
        <v>0</v>
      </c>
      <c r="AC19" s="58" t="n">
        <f aca="false">(AC45+AC71+AC97+AC123+AC149+AC175+AC201+AC227+AC253+AC279+AC305+AC331)</f>
        <v>0</v>
      </c>
      <c r="AD19" s="58" t="n">
        <f aca="false">(AD45+AD71+AD97+AD123+AD149+AD175+AD201+AD227+AD253+AD279+AD305+AD331)</f>
        <v>0</v>
      </c>
      <c r="AE19" s="58" t="n">
        <f aca="false">(AE45+AE71+AE97+AE123+AE149+AE175+AE201+AE227+AE253+AE279+AE305+AE331)</f>
        <v>0</v>
      </c>
      <c r="AF19" s="58" t="n">
        <f aca="false">(AF45+AF71+AF97+AF123+AF149+AF175+AF201+AF227+AF253+AF279+AF305+AF331)</f>
        <v>0</v>
      </c>
      <c r="AG19" s="58" t="n">
        <f aca="false">(AG45+AG71+AG97+AG123+AG149+AG175+AG201+AG227+AG253+AG279+AG305+AG331)</f>
        <v>0</v>
      </c>
      <c r="AH19" s="58" t="n">
        <f aca="false">(AH45+AH71+AH97+AH123+AH149+AH175+AH201+AH227+AH253+AH279+AH305+AH331)</f>
        <v>0</v>
      </c>
      <c r="AI19" s="58" t="n">
        <f aca="false">(AI45+AI71+AI97+AI123+AI149+AI175+AI201+AI227+AI253+AI279+AI305+AI331)</f>
        <v>0</v>
      </c>
      <c r="AJ19" s="58" t="n">
        <f aca="false">(AJ45+AJ71+AJ97+AJ123+AJ149+AJ175+AJ201+AJ227+AJ253+AJ279+AJ305+AJ331)</f>
        <v>0</v>
      </c>
      <c r="AK19" s="58" t="n">
        <f aca="false">(AK45+AK71+AK97+AK123+AK149+AK175+AK201+AK227+AK253+AK279+AK305+AK331)</f>
        <v>0</v>
      </c>
      <c r="AL19" s="58" t="n">
        <f aca="false">(AL45+AL71+AL97+AL123+AL149+AL175+AL201+AL227+AL253+AL279+AL305+AL331)</f>
        <v>0</v>
      </c>
      <c r="AM19" s="58" t="n">
        <f aca="false">(AM45+AM71+AM97+AM123+AM149+AM175+AM201+AM227+AM253+AM279+AM305+AM331)</f>
        <v>0</v>
      </c>
      <c r="AN19" s="58" t="n">
        <f aca="false">(AN45+AN71+AN97+AN123+AN149+AN175+AN201+AN227+AN253+AN279+AN305+AN331)</f>
        <v>0</v>
      </c>
      <c r="AO19" s="58" t="n">
        <f aca="false">(AO45+AO71+AO97+AO123+AO149+AO175+AO201+AO227+AO253+AO279+AO305+AO331)</f>
        <v>0</v>
      </c>
      <c r="AP19" s="58" t="n">
        <f aca="false">(AP45+AP71+AP97+AP123+AP149+AP175+AP201+AP227+AP253+AP279+AP305+AP331)</f>
        <v>0</v>
      </c>
      <c r="AQ19" s="58" t="n">
        <f aca="false">(AQ45+AQ71+AQ97+AQ123+AQ149+AQ175+AQ201+AQ227+AQ253+AQ279+AQ305+AQ331)</f>
        <v>0</v>
      </c>
      <c r="AR19" s="58" t="n">
        <f aca="false">(AR45+AR71+AR97+AR123+AR149+AR175+AR201+AR227+AR253+AR279+AR305+AR331)</f>
        <v>0</v>
      </c>
      <c r="AS19" s="58" t="n">
        <f aca="false">(AS45+AS71+AS97+AS123+AS149+AS175+AS201+AS227+AS253+AS279+AS305+AS331)</f>
        <v>0</v>
      </c>
      <c r="AT19" s="58" t="n">
        <f aca="false">(AT45+AT71+AT97+AT123+AT149+AT175+AT201+AT227+AT253+AT279+AT305+AT331)</f>
        <v>0</v>
      </c>
      <c r="AU19" s="58" t="n">
        <f aca="false">(AU45+AU71+AU97+AU123+AU149+AU175+AU201+AU227+AU253+AU279+AU305+AU331)</f>
        <v>0</v>
      </c>
      <c r="AV19" s="58" t="n">
        <f aca="false">(AV45+AV71+AV97+AV123+AV149+AV175+AV201+AV227+AV253+AV279+AV305+AV331)</f>
        <v>0</v>
      </c>
      <c r="AW19" s="58" t="n">
        <f aca="false">(AW45+AW71+AW97+AW123+AW149+AW175+AW201+AW227+AW253+AW279+AW305+AW331)</f>
        <v>0</v>
      </c>
      <c r="AX19" s="58" t="n">
        <f aca="false">(AX45+AX71+AX97+AX123+AX149+AX175+AX201+AX227+AX253+AX279+AX305+AX331)</f>
        <v>0</v>
      </c>
      <c r="AY19" s="58" t="n">
        <f aca="false">(AY45+AY71+AY97+AY123+AY149+AY175+AY201+AY227+AY253+AY279+AY305+AY331)</f>
        <v>0</v>
      </c>
      <c r="AZ19" s="58" t="n">
        <f aca="false">(AZ45+AZ71+AZ97+AZ123+AZ149+AZ175+AZ201+AZ227+AZ253+AZ279+AZ305+AZ331)</f>
        <v>0</v>
      </c>
      <c r="BA19" s="58" t="n">
        <f aca="false">(BA45+BA71+BA97+BA123+BA149+BA175+BA201+BA227+BA253+BA279+BA305+BA331)</f>
        <v>0</v>
      </c>
      <c r="BB19" s="58" t="n">
        <f aca="false">(BB45+BB71+BB97+BB123+BB149+BB175+BB201+BB227+BB253+BB279+BB305+BB331)</f>
        <v>0</v>
      </c>
      <c r="BC19" s="59" t="e">
        <f aca="false">(N19/E19)/$B$11</f>
        <v>#DIV/0!</v>
      </c>
    </row>
    <row r="20" s="60" customFormat="true" ht="27.75" hidden="false" customHeight="true" outlineLevel="0" collapsed="false">
      <c r="A20" s="61" t="s">
        <v>79</v>
      </c>
      <c r="B20" s="57" t="n">
        <f aca="false">ROUND(((B46+B72+B98+B124+B150+B176+B202+B228+B254+B280+B306+B332)/$B$11),2)</f>
        <v>0</v>
      </c>
      <c r="C20" s="57" t="n">
        <f aca="false">ROUND(((C46+C72+C98+C124+C150+C176+C202+C228+C254+C280+C306+C332)/$B$11),2)</f>
        <v>0</v>
      </c>
      <c r="D20" s="57" t="n">
        <f aca="false">ROUND(((D46+D72+D98+D124+D150+D176+D202+D228+D254+D280+D306+D332)/$B$11),1)</f>
        <v>0</v>
      </c>
      <c r="E20" s="58" t="n">
        <f aca="false">ROUND(((E46+E72+E98+E124+E150+E176+E202+E228+E254+E280+E306+E332)/$B$11),1)</f>
        <v>0</v>
      </c>
      <c r="F20" s="58" t="n">
        <f aca="false">ROUND(((F46+F72+F98+F124+F150+F176+F202+F228+F254+F280+F306+F332)/$B$11),0)</f>
        <v>0</v>
      </c>
      <c r="G20" s="58" t="n">
        <f aca="false">ROUND(((G46+G72+G98+G124+G150+G176+G202+G228+G254+G280+G306+G332)/$B$11),1)</f>
        <v>0</v>
      </c>
      <c r="H20" s="58" t="n">
        <f aca="false">ROUND(((H46+H72+H98+H124+H150+H176+H202+H228+H254+H280+H306+H332)/$B$11),0)</f>
        <v>0</v>
      </c>
      <c r="I20" s="58" t="n">
        <f aca="false">ROUND(((I46+I72+I98+I124+I150+I176+I202+I228+I254+I280+I306+I332)/$B$11),0)</f>
        <v>0</v>
      </c>
      <c r="J20" s="58" t="n">
        <f aca="false">ROUND(((J46+J72+J98+J124+J150+J176+J202+J228+J254+J280+J306+J332)/$B$11),0)</f>
        <v>0</v>
      </c>
      <c r="K20" s="58" t="n">
        <f aca="false">(K46+K72+K98+K124+K150+K176+K202+K228+K254+K280+K306+K332)</f>
        <v>0</v>
      </c>
      <c r="L20" s="58" t="n">
        <f aca="false">(L46+L72+L98+L124+L150+L176+L202+L228+L254+L280+L306+L332)</f>
        <v>0</v>
      </c>
      <c r="M20" s="58" t="n">
        <f aca="false">(M46+M72+M98+M124+M150+M176+M202+M228+M254+M280+M306+M332)</f>
        <v>0</v>
      </c>
      <c r="N20" s="58" t="n">
        <f aca="false">(N46+N72+N98+N124+N150+N176+N202+N228+N254+N280+N306+N332)</f>
        <v>0</v>
      </c>
      <c r="O20" s="58" t="n">
        <f aca="false">(O46+O72+O98+O124+O150+O176+O202+O228+O254+O280+O306+O332)</f>
        <v>0</v>
      </c>
      <c r="P20" s="58" t="n">
        <f aca="false">(P46+P72+P98+P124+P150+P176+P202+P228+P254+P280+P306+P332)</f>
        <v>0</v>
      </c>
      <c r="Q20" s="58" t="n">
        <f aca="false">(Q46+Q72+Q98+Q124+Q150+Q176+Q202+Q228+Q254+Q280+Q306+Q332)</f>
        <v>0</v>
      </c>
      <c r="R20" s="58" t="n">
        <f aca="false">(R46+R72+R98+R124+R150+R176+R202+R228+R254+R280+R306+R332)</f>
        <v>0</v>
      </c>
      <c r="S20" s="58" t="n">
        <f aca="false">(S46+S72+S98+S124+S150+S176+S202+S228+S254+S280+S306+S332)</f>
        <v>0</v>
      </c>
      <c r="T20" s="58" t="n">
        <f aca="false">(T46+T72+T98+T124+T150+T176+T202+T228+T254+T280+T306+T332)</f>
        <v>0</v>
      </c>
      <c r="U20" s="58" t="n">
        <f aca="false">(U46+U72+U98+U124+U150+U176+U202+U228+U254+U280+U306+U332)</f>
        <v>0</v>
      </c>
      <c r="V20" s="58" t="n">
        <f aca="false">(V46+V72+V98+V124+V150+V176+V202+V228+V254+V280+V306+V332)</f>
        <v>0</v>
      </c>
      <c r="W20" s="58" t="n">
        <f aca="false">(W46+W72+W98+W124+W150+W176+W202+W228+W254+W280+W306+W332)</f>
        <v>0</v>
      </c>
      <c r="X20" s="58" t="n">
        <f aca="false">(X46+X72+X98+X124+X150+X176+X202+X228+X254+X280+X306+X332)</f>
        <v>0</v>
      </c>
      <c r="Y20" s="58" t="n">
        <f aca="false">(Y46+Y72+Y98+Y124+Y150+Y176+Y202+Y228+Y254+Y280+Y306+Y332)</f>
        <v>0</v>
      </c>
      <c r="Z20" s="58" t="n">
        <f aca="false">(Z46+Z72+Z98+Z124+Z150+Z176+Z202+Z228+Z254+Z280+Z306+Z332)</f>
        <v>0</v>
      </c>
      <c r="AA20" s="58" t="n">
        <f aca="false">(AA46+AA72+AA98+AA124+AA150+AA176+AA202+AA228+AA254+AA280+AA306+AA332)</f>
        <v>0</v>
      </c>
      <c r="AB20" s="58" t="n">
        <f aca="false">(AB46+AB72+AB98+AB124+AB150+AB176+AB202+AB228+AB254+AB280+AB306+AB332)</f>
        <v>0</v>
      </c>
      <c r="AC20" s="58" t="n">
        <f aca="false">(AC46+AC72+AC98+AC124+AC150+AC176+AC202+AC228+AC254+AC280+AC306+AC332)</f>
        <v>0</v>
      </c>
      <c r="AD20" s="58" t="n">
        <f aca="false">(AD46+AD72+AD98+AD124+AD150+AD176+AD202+AD228+AD254+AD280+AD306+AD332)</f>
        <v>0</v>
      </c>
      <c r="AE20" s="58" t="n">
        <f aca="false">(AE46+AE72+AE98+AE124+AE150+AE176+AE202+AE228+AE254+AE280+AE306+AE332)</f>
        <v>0</v>
      </c>
      <c r="AF20" s="58" t="n">
        <f aca="false">(AF46+AF72+AF98+AF124+AF150+AF176+AF202+AF228+AF254+AF280+AF306+AF332)</f>
        <v>0</v>
      </c>
      <c r="AG20" s="58" t="n">
        <f aca="false">(AG46+AG72+AG98+AG124+AG150+AG176+AG202+AG228+AG254+AG280+AG306+AG332)</f>
        <v>0</v>
      </c>
      <c r="AH20" s="58" t="n">
        <f aca="false">(AH46+AH72+AH98+AH124+AH150+AH176+AH202+AH228+AH254+AH280+AH306+AH332)</f>
        <v>0</v>
      </c>
      <c r="AI20" s="58" t="n">
        <f aca="false">(AI46+AI72+AI98+AI124+AI150+AI176+AI202+AI228+AI254+AI280+AI306+AI332)</f>
        <v>0</v>
      </c>
      <c r="AJ20" s="58" t="n">
        <f aca="false">(AJ46+AJ72+AJ98+AJ124+AJ150+AJ176+AJ202+AJ228+AJ254+AJ280+AJ306+AJ332)</f>
        <v>0</v>
      </c>
      <c r="AK20" s="58" t="n">
        <f aca="false">(AK46+AK72+AK98+AK124+AK150+AK176+AK202+AK228+AK254+AK280+AK306+AK332)</f>
        <v>0</v>
      </c>
      <c r="AL20" s="58" t="n">
        <f aca="false">(AL46+AL72+AL98+AL124+AL150+AL176+AL202+AL228+AL254+AL280+AL306+AL332)</f>
        <v>0</v>
      </c>
      <c r="AM20" s="58" t="n">
        <f aca="false">(AM46+AM72+AM98+AM124+AM150+AM176+AM202+AM228+AM254+AM280+AM306+AM332)</f>
        <v>0</v>
      </c>
      <c r="AN20" s="58" t="n">
        <f aca="false">(AN46+AN72+AN98+AN124+AN150+AN176+AN202+AN228+AN254+AN280+AN306+AN332)</f>
        <v>0</v>
      </c>
      <c r="AO20" s="58" t="n">
        <f aca="false">(AO46+AO72+AO98+AO124+AO150+AO176+AO202+AO228+AO254+AO280+AO306+AO332)</f>
        <v>0</v>
      </c>
      <c r="AP20" s="58" t="n">
        <f aca="false">(AP46+AP72+AP98+AP124+AP150+AP176+AP202+AP228+AP254+AP280+AP306+AP332)</f>
        <v>0</v>
      </c>
      <c r="AQ20" s="58" t="n">
        <f aca="false">(AQ46+AQ72+AQ98+AQ124+AQ150+AQ176+AQ202+AQ228+AQ254+AQ280+AQ306+AQ332)</f>
        <v>0</v>
      </c>
      <c r="AR20" s="58" t="n">
        <f aca="false">(AR46+AR72+AR98+AR124+AR150+AR176+AR202+AR228+AR254+AR280+AR306+AR332)</f>
        <v>0</v>
      </c>
      <c r="AS20" s="58" t="n">
        <f aca="false">(AS46+AS72+AS98+AS124+AS150+AS176+AS202+AS228+AS254+AS280+AS306+AS332)</f>
        <v>0</v>
      </c>
      <c r="AT20" s="58" t="n">
        <f aca="false">(AT46+AT72+AT98+AT124+AT150+AT176+AT202+AT228+AT254+AT280+AT306+AT332)</f>
        <v>0</v>
      </c>
      <c r="AU20" s="58" t="n">
        <f aca="false">(AU46+AU72+AU98+AU124+AU150+AU176+AU202+AU228+AU254+AU280+AU306+AU332)</f>
        <v>0</v>
      </c>
      <c r="AV20" s="58" t="n">
        <f aca="false">(AV46+AV72+AV98+AV124+AV150+AV176+AV202+AV228+AV254+AV280+AV306+AV332)</f>
        <v>0</v>
      </c>
      <c r="AW20" s="58" t="n">
        <f aca="false">(AW46+AW72+AW98+AW124+AW150+AW176+AW202+AW228+AW254+AW280+AW306+AW332)</f>
        <v>0</v>
      </c>
      <c r="AX20" s="58" t="n">
        <f aca="false">(AX46+AX72+AX98+AX124+AX150+AX176+AX202+AX228+AX254+AX280+AX306+AX332)</f>
        <v>0</v>
      </c>
      <c r="AY20" s="58" t="n">
        <f aca="false">(AY46+AY72+AY98+AY124+AY150+AY176+AY202+AY228+AY254+AY280+AY306+AY332)</f>
        <v>0</v>
      </c>
      <c r="AZ20" s="58" t="n">
        <f aca="false">(AZ46+AZ72+AZ98+AZ124+AZ150+AZ176+AZ202+AZ228+AZ254+AZ280+AZ306+AZ332)</f>
        <v>0</v>
      </c>
      <c r="BA20" s="58" t="n">
        <f aca="false">(BA46+BA72+BA98+BA124+BA150+BA176+BA202+BA228+BA254+BA280+BA306+BA332)</f>
        <v>0</v>
      </c>
      <c r="BB20" s="58" t="n">
        <f aca="false">(BB46+BB72+BB98+BB124+BB150+BB176+BB202+BB228+BB254+BB280+BB306+BB332)</f>
        <v>0</v>
      </c>
      <c r="BC20" s="59" t="e">
        <f aca="false">(N20/E20)/$B$11</f>
        <v>#DIV/0!</v>
      </c>
    </row>
    <row r="21" s="62" customFormat="true" ht="19.5" hidden="false" customHeight="true" outlineLevel="0" collapsed="false">
      <c r="A21" s="56" t="s">
        <v>82</v>
      </c>
      <c r="B21" s="57" t="n">
        <f aca="false">ROUND(((B47+B73+B99+B125+B151+B177+B203+B229+B255+B281+B307+B333)/$B$11),2)</f>
        <v>0</v>
      </c>
      <c r="C21" s="57" t="n">
        <f aca="false">ROUND(((C47+C73+C99+C125+C151+C177+C203+C229+C255+C281+C307+C333)/$B$11),2)</f>
        <v>0</v>
      </c>
      <c r="D21" s="57" t="n">
        <f aca="false">ROUND(((D47+D73+D99+D125+D151+D177+D203+D229+D255+D281+D307+D333)/$B$11),1)</f>
        <v>0</v>
      </c>
      <c r="E21" s="58" t="n">
        <f aca="false">ROUND(((E47+E73+E99+E125+E151+E177+E203+E229+E255+E281+E307+E333)/$B$11),1)</f>
        <v>0</v>
      </c>
      <c r="F21" s="58" t="n">
        <f aca="false">ROUND(((F47+F73+F99+F125+F151+F177+F203+F229+F255+F281+F307+F333)/$B$11),0)</f>
        <v>0</v>
      </c>
      <c r="G21" s="58" t="n">
        <f aca="false">ROUND(((G47+G73+G99+G125+G151+G177+G203+G229+G255+G281+G307+G333)/$B$11),1)</f>
        <v>0</v>
      </c>
      <c r="H21" s="58" t="n">
        <f aca="false">ROUND(((H47+H73+H99+H125+H151+H177+H203+H229+H255+H281+H307+H333)/$B$11),0)</f>
        <v>0</v>
      </c>
      <c r="I21" s="58" t="n">
        <f aca="false">ROUND(((I47+I73+I99+I125+I151+I177+I203+I229+I255+I281+I307+I333)/$B$11),0)</f>
        <v>0</v>
      </c>
      <c r="J21" s="58" t="n">
        <f aca="false">ROUND(((J47+J73+J99+J125+J151+J177+J203+J229+J255+J281+J307+J333)/$B$11),0)</f>
        <v>0</v>
      </c>
      <c r="K21" s="58" t="n">
        <f aca="false">(K47+K73+K99+K125+K151+K177+K203+K229+K255+K281+K307+K333)</f>
        <v>0</v>
      </c>
      <c r="L21" s="58" t="n">
        <f aca="false">(L47+L73+L99+L125+L151+L177+L203+L229+L255+L281+L307+L333)</f>
        <v>0</v>
      </c>
      <c r="M21" s="58" t="n">
        <f aca="false">(M47+M73+M99+M125+M151+M177+M203+M229+M255+M281+M307+M333)</f>
        <v>0</v>
      </c>
      <c r="N21" s="58" t="n">
        <f aca="false">(N47+N73+N99+N125+N151+N177+N203+N229+N255+N281+N307+N333)</f>
        <v>0</v>
      </c>
      <c r="O21" s="58" t="n">
        <f aca="false">(O47+O73+O99+O125+O151+O177+O203+O229+O255+O281+O307+O333)</f>
        <v>0</v>
      </c>
      <c r="P21" s="58" t="n">
        <f aca="false">(P47+P73+P99+P125+P151+P177+P203+P229+P255+P281+P307+P333)</f>
        <v>0</v>
      </c>
      <c r="Q21" s="58" t="n">
        <f aca="false">(Q47+Q73+Q99+Q125+Q151+Q177+Q203+Q229+Q255+Q281+Q307+Q333)</f>
        <v>0</v>
      </c>
      <c r="R21" s="58" t="n">
        <f aca="false">(R47+R73+R99+R125+R151+R177+R203+R229+R255+R281+R307+R333)</f>
        <v>0</v>
      </c>
      <c r="S21" s="58" t="n">
        <f aca="false">(S47+S73+S99+S125+S151+S177+S203+S229+S255+S281+S307+S333)</f>
        <v>0</v>
      </c>
      <c r="T21" s="58" t="n">
        <f aca="false">(T47+T73+T99+T125+T151+T177+T203+T229+T255+T281+T307+T333)</f>
        <v>0</v>
      </c>
      <c r="U21" s="58" t="n">
        <f aca="false">(U47+U73+U99+U125+U151+U177+U203+U229+U255+U281+U307+U333)</f>
        <v>0</v>
      </c>
      <c r="V21" s="58" t="n">
        <f aca="false">(V47+V73+V99+V125+V151+V177+V203+V229+V255+V281+V307+V333)</f>
        <v>0</v>
      </c>
      <c r="W21" s="58" t="n">
        <f aca="false">(W47+W73+W99+W125+W151+W177+W203+W229+W255+W281+W307+W333)</f>
        <v>0</v>
      </c>
      <c r="X21" s="58" t="n">
        <f aca="false">(X47+X73+X99+X125+X151+X177+X203+X229+X255+X281+X307+X333)</f>
        <v>0</v>
      </c>
      <c r="Y21" s="58" t="n">
        <f aca="false">(Y47+Y73+Y99+Y125+Y151+Y177+Y203+Y229+Y255+Y281+Y307+Y333)</f>
        <v>0</v>
      </c>
      <c r="Z21" s="58" t="n">
        <f aca="false">(Z47+Z73+Z99+Z125+Z151+Z177+Z203+Z229+Z255+Z281+Z307+Z333)</f>
        <v>0</v>
      </c>
      <c r="AA21" s="58" t="n">
        <f aca="false">(AA47+AA73+AA99+AA125+AA151+AA177+AA203+AA229+AA255+AA281+AA307+AA333)</f>
        <v>0</v>
      </c>
      <c r="AB21" s="58" t="n">
        <f aca="false">(AB47+AB73+AB99+AB125+AB151+AB177+AB203+AB229+AB255+AB281+AB307+AB333)</f>
        <v>0</v>
      </c>
      <c r="AC21" s="58" t="n">
        <f aca="false">(AC47+AC73+AC99+AC125+AC151+AC177+AC203+AC229+AC255+AC281+AC307+AC333)</f>
        <v>0</v>
      </c>
      <c r="AD21" s="58" t="n">
        <f aca="false">(AD47+AD73+AD99+AD125+AD151+AD177+AD203+AD229+AD255+AD281+AD307+AD333)</f>
        <v>0</v>
      </c>
      <c r="AE21" s="58" t="n">
        <f aca="false">(AE47+AE73+AE99+AE125+AE151+AE177+AE203+AE229+AE255+AE281+AE307+AE333)</f>
        <v>0</v>
      </c>
      <c r="AF21" s="58" t="n">
        <f aca="false">(AF47+AF73+AF99+AF125+AF151+AF177+AF203+AF229+AF255+AF281+AF307+AF333)</f>
        <v>0</v>
      </c>
      <c r="AG21" s="58" t="n">
        <f aca="false">(AG47+AG73+AG99+AG125+AG151+AG177+AG203+AG229+AG255+AG281+AG307+AG333)</f>
        <v>0</v>
      </c>
      <c r="AH21" s="58" t="n">
        <f aca="false">(AH47+AH73+AH99+AH125+AH151+AH177+AH203+AH229+AH255+AH281+AH307+AH333)</f>
        <v>0</v>
      </c>
      <c r="AI21" s="58" t="n">
        <f aca="false">(AI47+AI73+AI99+AI125+AI151+AI177+AI203+AI229+AI255+AI281+AI307+AI333)</f>
        <v>0</v>
      </c>
      <c r="AJ21" s="58" t="n">
        <f aca="false">(AJ47+AJ73+AJ99+AJ125+AJ151+AJ177+AJ203+AJ229+AJ255+AJ281+AJ307+AJ333)</f>
        <v>0</v>
      </c>
      <c r="AK21" s="58" t="n">
        <f aca="false">(AK47+AK73+AK99+AK125+AK151+AK177+AK203+AK229+AK255+AK281+AK307+AK333)</f>
        <v>0</v>
      </c>
      <c r="AL21" s="58" t="n">
        <f aca="false">(AL47+AL73+AL99+AL125+AL151+AL177+AL203+AL229+AL255+AL281+AL307+AL333)</f>
        <v>0</v>
      </c>
      <c r="AM21" s="58" t="n">
        <f aca="false">(AM47+AM73+AM99+AM125+AM151+AM177+AM203+AM229+AM255+AM281+AM307+AM333)</f>
        <v>0</v>
      </c>
      <c r="AN21" s="58" t="n">
        <f aca="false">(AN47+AN73+AN99+AN125+AN151+AN177+AN203+AN229+AN255+AN281+AN307+AN333)</f>
        <v>0</v>
      </c>
      <c r="AO21" s="58" t="n">
        <f aca="false">(AO47+AO73+AO99+AO125+AO151+AO177+AO203+AO229+AO255+AO281+AO307+AO333)</f>
        <v>0</v>
      </c>
      <c r="AP21" s="58" t="n">
        <f aca="false">(AP47+AP73+AP99+AP125+AP151+AP177+AP203+AP229+AP255+AP281+AP307+AP333)</f>
        <v>0</v>
      </c>
      <c r="AQ21" s="58" t="n">
        <f aca="false">(AQ47+AQ73+AQ99+AQ125+AQ151+AQ177+AQ203+AQ229+AQ255+AQ281+AQ307+AQ333)</f>
        <v>0</v>
      </c>
      <c r="AR21" s="58" t="n">
        <f aca="false">(AR47+AR73+AR99+AR125+AR151+AR177+AR203+AR229+AR255+AR281+AR307+AR333)</f>
        <v>0</v>
      </c>
      <c r="AS21" s="58" t="n">
        <f aca="false">(AS47+AS73+AS99+AS125+AS151+AS177+AS203+AS229+AS255+AS281+AS307+AS333)</f>
        <v>0</v>
      </c>
      <c r="AT21" s="58" t="n">
        <f aca="false">(AT47+AT73+AT99+AT125+AT151+AT177+AT203+AT229+AT255+AT281+AT307+AT333)</f>
        <v>0</v>
      </c>
      <c r="AU21" s="58" t="n">
        <f aca="false">(AU47+AU73+AU99+AU125+AU151+AU177+AU203+AU229+AU255+AU281+AU307+AU333)</f>
        <v>0</v>
      </c>
      <c r="AV21" s="58" t="n">
        <f aca="false">(AV47+AV73+AV99+AV125+AV151+AV177+AV203+AV229+AV255+AV281+AV307+AV333)</f>
        <v>0</v>
      </c>
      <c r="AW21" s="58" t="n">
        <f aca="false">(AW47+AW73+AW99+AW125+AW151+AW177+AW203+AW229+AW255+AW281+AW307+AW333)</f>
        <v>0</v>
      </c>
      <c r="AX21" s="58" t="n">
        <f aca="false">(AX47+AX73+AX99+AX125+AX151+AX177+AX203+AX229+AX255+AX281+AX307+AX333)</f>
        <v>0</v>
      </c>
      <c r="AY21" s="58" t="n">
        <f aca="false">(AY47+AY73+AY99+AY125+AY151+AY177+AY203+AY229+AY255+AY281+AY307+AY333)</f>
        <v>0</v>
      </c>
      <c r="AZ21" s="58" t="n">
        <f aca="false">(AZ47+AZ73+AZ99+AZ125+AZ151+AZ177+AZ203+AZ229+AZ255+AZ281+AZ307+AZ333)</f>
        <v>0</v>
      </c>
      <c r="BA21" s="58" t="n">
        <f aca="false">(BA47+BA73+BA99+BA125+BA151+BA177+BA203+BA229+BA255+BA281+BA307+BA333)</f>
        <v>0</v>
      </c>
      <c r="BB21" s="58" t="n">
        <f aca="false">(BB47+BB73+BB99+BB125+BB151+BB177+BB203+BB229+BB255+BB281+BB307+BB333)</f>
        <v>0</v>
      </c>
      <c r="BC21" s="59" t="e">
        <f aca="false">(N21/E21)/$B$11</f>
        <v>#DIV/0!</v>
      </c>
      <c r="BD21" s="63"/>
    </row>
    <row r="22" s="60" customFormat="true" ht="27.75" hidden="false" customHeight="true" outlineLevel="0" collapsed="false">
      <c r="A22" s="61" t="s">
        <v>78</v>
      </c>
      <c r="B22" s="57" t="n">
        <f aca="false">B25+B28</f>
        <v>0</v>
      </c>
      <c r="C22" s="57" t="n">
        <f aca="false">ROUND(((C48+C74+C100+C126+C152+C178+C204+C230+C256+C282+C308+C334)/$B$11),2)</f>
        <v>0</v>
      </c>
      <c r="D22" s="57" t="n">
        <f aca="false">ROUND(((D48+D74+D100+D126+D152+D178+D204+D230+D256+D282+D308+D334)/$B$11),1)</f>
        <v>0</v>
      </c>
      <c r="E22" s="58" t="n">
        <f aca="false">ROUND(((E48+E74+E100+E126+E152+E178+E204+E230+E256+E282+E308+E334)/$B$11),1)</f>
        <v>0</v>
      </c>
      <c r="F22" s="58" t="n">
        <f aca="false">ROUND(((F48+F74+F100+F126+F152+F178+F204+F230+F256+F282+F308+F334)/$B$11),0)</f>
        <v>0</v>
      </c>
      <c r="G22" s="58" t="n">
        <f aca="false">ROUND(((G48+G74+G100+G126+G152+G178+G204+G230+G256+G282+G308+G334)/$B$11),1)</f>
        <v>0</v>
      </c>
      <c r="H22" s="58" t="n">
        <f aca="false">ROUND(((H48+H74+H100+H126+H152+H178+H204+H230+H256+H282+H308+H334)/$B$11),0)</f>
        <v>0</v>
      </c>
      <c r="I22" s="58" t="n">
        <f aca="false">ROUND(((I48+I74+I100+I126+I152+I178+I204+I230+I256+I282+I308+I334)/$B$11),0)</f>
        <v>0</v>
      </c>
      <c r="J22" s="58" t="n">
        <f aca="false">ROUND(((J48+J74+J100+J126+J152+J178+J204+J230+J256+J282+J308+J334)/$B$11),0)</f>
        <v>0</v>
      </c>
      <c r="K22" s="58" t="n">
        <f aca="false">(K48+K74+K100+K126+K152+K178+K204+K230+K256+K282+K308+K334)</f>
        <v>0</v>
      </c>
      <c r="L22" s="58" t="n">
        <f aca="false">(L48+L74+L100+L126+L152+L178+L204+L230+L256+L282+L308+L334)</f>
        <v>0</v>
      </c>
      <c r="M22" s="58" t="n">
        <f aca="false">(M48+M74+M100+M126+M152+M178+M204+M230+M256+M282+M308+M334)</f>
        <v>0</v>
      </c>
      <c r="N22" s="58" t="n">
        <f aca="false">(N48+N74+N100+N126+N152+N178+N204+N230+N256+N282+N308+N334)</f>
        <v>0</v>
      </c>
      <c r="O22" s="58" t="n">
        <f aca="false">(O48+O74+O100+O126+O152+O178+O204+O230+O256+O282+O308+O334)</f>
        <v>0</v>
      </c>
      <c r="P22" s="58" t="n">
        <f aca="false">(P48+P74+P100+P126+P152+P178+P204+P230+P256+P282+P308+P334)</f>
        <v>0</v>
      </c>
      <c r="Q22" s="58" t="n">
        <f aca="false">(Q48+Q74+Q100+Q126+Q152+Q178+Q204+Q230+Q256+Q282+Q308+Q334)</f>
        <v>0</v>
      </c>
      <c r="R22" s="58" t="n">
        <f aca="false">(R48+R74+R100+R126+R152+R178+R204+R230+R256+R282+R308+R334)</f>
        <v>0</v>
      </c>
      <c r="S22" s="58" t="n">
        <f aca="false">(S48+S74+S100+S126+S152+S178+S204+S230+S256+S282+S308+S334)</f>
        <v>0</v>
      </c>
      <c r="T22" s="58" t="n">
        <f aca="false">(T48+T74+T100+T126+T152+T178+T204+T230+T256+T282+T308+T334)</f>
        <v>0</v>
      </c>
      <c r="U22" s="58" t="n">
        <f aca="false">(U48+U74+U100+U126+U152+U178+U204+U230+U256+U282+U308+U334)</f>
        <v>0</v>
      </c>
      <c r="V22" s="58" t="n">
        <f aca="false">(V48+V74+V100+V126+V152+V178+V204+V230+V256+V282+V308+V334)</f>
        <v>0</v>
      </c>
      <c r="W22" s="58" t="n">
        <f aca="false">(W48+W74+W100+W126+W152+W178+W204+W230+W256+W282+W308+W334)</f>
        <v>0</v>
      </c>
      <c r="X22" s="58" t="n">
        <f aca="false">(X48+X74+X100+X126+X152+X178+X204+X230+X256+X282+X308+X334)</f>
        <v>0</v>
      </c>
      <c r="Y22" s="58" t="n">
        <f aca="false">(Y48+Y74+Y100+Y126+Y152+Y178+Y204+Y230+Y256+Y282+Y308+Y334)</f>
        <v>0</v>
      </c>
      <c r="Z22" s="58" t="n">
        <f aca="false">(Z48+Z74+Z100+Z126+Z152+Z178+Z204+Z230+Z256+Z282+Z308+Z334)</f>
        <v>0</v>
      </c>
      <c r="AA22" s="58" t="n">
        <f aca="false">(AA48+AA74+AA100+AA126+AA152+AA178+AA204+AA230+AA256+AA282+AA308+AA334)</f>
        <v>0</v>
      </c>
      <c r="AB22" s="58" t="n">
        <f aca="false">(AB48+AB74+AB100+AB126+AB152+AB178+AB204+AB230+AB256+AB282+AB308+AB334)</f>
        <v>0</v>
      </c>
      <c r="AC22" s="58" t="n">
        <f aca="false">(AC48+AC74+AC100+AC126+AC152+AC178+AC204+AC230+AC256+AC282+AC308+AC334)</f>
        <v>0</v>
      </c>
      <c r="AD22" s="58" t="n">
        <f aca="false">(AD48+AD74+AD100+AD126+AD152+AD178+AD204+AD230+AD256+AD282+AD308+AD334)</f>
        <v>0</v>
      </c>
      <c r="AE22" s="58" t="n">
        <f aca="false">(AE48+AE74+AE100+AE126+AE152+AE178+AE204+AE230+AE256+AE282+AE308+AE334)</f>
        <v>0</v>
      </c>
      <c r="AF22" s="58" t="n">
        <f aca="false">(AF48+AF74+AF100+AF126+AF152+AF178+AF204+AF230+AF256+AF282+AF308+AF334)</f>
        <v>0</v>
      </c>
      <c r="AG22" s="58" t="n">
        <f aca="false">(AG48+AG74+AG100+AG126+AG152+AG178+AG204+AG230+AG256+AG282+AG308+AG334)</f>
        <v>0</v>
      </c>
      <c r="AH22" s="58" t="n">
        <f aca="false">(AH48+AH74+AH100+AH126+AH152+AH178+AH204+AH230+AH256+AH282+AH308+AH334)</f>
        <v>0</v>
      </c>
      <c r="AI22" s="58" t="n">
        <f aca="false">(AI48+AI74+AI100+AI126+AI152+AI178+AI204+AI230+AI256+AI282+AI308+AI334)</f>
        <v>0</v>
      </c>
      <c r="AJ22" s="58" t="n">
        <f aca="false">(AJ48+AJ74+AJ100+AJ126+AJ152+AJ178+AJ204+AJ230+AJ256+AJ282+AJ308+AJ334)</f>
        <v>0</v>
      </c>
      <c r="AK22" s="58" t="n">
        <f aca="false">(AK48+AK74+AK100+AK126+AK152+AK178+AK204+AK230+AK256+AK282+AK308+AK334)</f>
        <v>0</v>
      </c>
      <c r="AL22" s="58" t="n">
        <f aca="false">(AL48+AL74+AL100+AL126+AL152+AL178+AL204+AL230+AL256+AL282+AL308+AL334)</f>
        <v>0</v>
      </c>
      <c r="AM22" s="58" t="n">
        <f aca="false">(AM48+AM74+AM100+AM126+AM152+AM178+AM204+AM230+AM256+AM282+AM308+AM334)</f>
        <v>0</v>
      </c>
      <c r="AN22" s="58" t="n">
        <f aca="false">(AN48+AN74+AN100+AN126+AN152+AN178+AN204+AN230+AN256+AN282+AN308+AN334)</f>
        <v>0</v>
      </c>
      <c r="AO22" s="58" t="n">
        <f aca="false">(AO48+AO74+AO100+AO126+AO152+AO178+AO204+AO230+AO256+AO282+AO308+AO334)</f>
        <v>0</v>
      </c>
      <c r="AP22" s="58" t="n">
        <f aca="false">(AP48+AP74+AP100+AP126+AP152+AP178+AP204+AP230+AP256+AP282+AP308+AP334)</f>
        <v>0</v>
      </c>
      <c r="AQ22" s="58" t="n">
        <f aca="false">(AQ48+AQ74+AQ100+AQ126+AQ152+AQ178+AQ204+AQ230+AQ256+AQ282+AQ308+AQ334)</f>
        <v>0</v>
      </c>
      <c r="AR22" s="58" t="n">
        <f aca="false">(AR48+AR74+AR100+AR126+AR152+AR178+AR204+AR230+AR256+AR282+AR308+AR334)</f>
        <v>0</v>
      </c>
      <c r="AS22" s="58" t="n">
        <f aca="false">(AS48+AS74+AS100+AS126+AS152+AS178+AS204+AS230+AS256+AS282+AS308+AS334)</f>
        <v>0</v>
      </c>
      <c r="AT22" s="58" t="n">
        <f aca="false">(AT48+AT74+AT100+AT126+AT152+AT178+AT204+AT230+AT256+AT282+AT308+AT334)</f>
        <v>0</v>
      </c>
      <c r="AU22" s="58" t="n">
        <f aca="false">(AU48+AU74+AU100+AU126+AU152+AU178+AU204+AU230+AU256+AU282+AU308+AU334)</f>
        <v>0</v>
      </c>
      <c r="AV22" s="58" t="n">
        <f aca="false">(AV48+AV74+AV100+AV126+AV152+AV178+AV204+AV230+AV256+AV282+AV308+AV334)</f>
        <v>0</v>
      </c>
      <c r="AW22" s="58" t="n">
        <f aca="false">(AW48+AW74+AW100+AW126+AW152+AW178+AW204+AW230+AW256+AW282+AW308+AW334)</f>
        <v>0</v>
      </c>
      <c r="AX22" s="58" t="n">
        <f aca="false">(AX48+AX74+AX100+AX126+AX152+AX178+AX204+AX230+AX256+AX282+AX308+AX334)</f>
        <v>0</v>
      </c>
      <c r="AY22" s="58" t="n">
        <f aca="false">(AY48+AY74+AY100+AY126+AY152+AY178+AY204+AY230+AY256+AY282+AY308+AY334)</f>
        <v>0</v>
      </c>
      <c r="AZ22" s="58" t="n">
        <f aca="false">(AZ48+AZ74+AZ100+AZ126+AZ152+AZ178+AZ204+AZ230+AZ256+AZ282+AZ308+AZ334)</f>
        <v>0</v>
      </c>
      <c r="BA22" s="58" t="n">
        <f aca="false">(BA48+BA74+BA100+BA126+BA152+BA178+BA204+BA230+BA256+BA282+BA308+BA334)</f>
        <v>0</v>
      </c>
      <c r="BB22" s="58" t="n">
        <f aca="false">(BB48+BB74+BB100+BB126+BB152+BB178+BB204+BB230+BB256+BB282+BB308+BB334)</f>
        <v>0</v>
      </c>
      <c r="BC22" s="59" t="e">
        <f aca="false">(N22/E22)/$B$11</f>
        <v>#DIV/0!</v>
      </c>
    </row>
    <row r="23" s="60" customFormat="true" ht="27.75" hidden="false" customHeight="true" outlineLevel="0" collapsed="false">
      <c r="A23" s="61" t="s">
        <v>79</v>
      </c>
      <c r="B23" s="57" t="n">
        <f aca="false">B26+B29</f>
        <v>0</v>
      </c>
      <c r="C23" s="57" t="n">
        <f aca="false">ROUND(((C49+C75+C101+C127+C153+C179+C205+C231+C257+C283+C309+C335)/$B$11),2)</f>
        <v>0</v>
      </c>
      <c r="D23" s="57" t="n">
        <f aca="false">ROUND(((D49+D75+D101+D127+D153+D179+D205+D231+D257+D283+D309+D335)/$B$11),1)</f>
        <v>0</v>
      </c>
      <c r="E23" s="58" t="n">
        <f aca="false">ROUND(((E49+E75+E101+E127+E153+E179+E205+E231+E257+E283+E309+E335)/$B$11),1)</f>
        <v>0</v>
      </c>
      <c r="F23" s="58" t="n">
        <f aca="false">ROUND(((F49+F75+F101+F127+F153+F179+F205+F231+F257+F283+F309+F335)/$B$11),0)</f>
        <v>0</v>
      </c>
      <c r="G23" s="58" t="n">
        <f aca="false">ROUND(((G49+G75+G101+G127+G153+G179+G205+G231+G257+G283+G309+G335)/$B$11),1)</f>
        <v>0</v>
      </c>
      <c r="H23" s="58" t="n">
        <f aca="false">ROUND(((H49+H75+H101+H127+H153+H179+H205+H231+H257+H283+H309+H335)/$B$11),0)</f>
        <v>0</v>
      </c>
      <c r="I23" s="58" t="n">
        <f aca="false">ROUND(((I49+I75+I101+I127+I153+I179+I205+I231+I257+I283+I309+I335)/$B$11),0)</f>
        <v>0</v>
      </c>
      <c r="J23" s="58" t="n">
        <f aca="false">ROUND(((J49+J75+J101+J127+J153+J179+J205+J231+J257+J283+J309+J335)/$B$11),0)</f>
        <v>0</v>
      </c>
      <c r="K23" s="58" t="n">
        <f aca="false">(K49+K75+K101+K127+K153+K179+K205+K231+K257+K283+K309+K335)</f>
        <v>0</v>
      </c>
      <c r="L23" s="58" t="n">
        <f aca="false">(L49+L75+L101+L127+L153+L179+L205+L231+L257+L283+L309+L335)</f>
        <v>0</v>
      </c>
      <c r="M23" s="58" t="n">
        <f aca="false">(M49+M75+M101+M127+M153+M179+M205+M231+M257+M283+M309+M335)</f>
        <v>0</v>
      </c>
      <c r="N23" s="58" t="n">
        <f aca="false">(N49+N75+N101+N127+N153+N179+N205+N231+N257+N283+N309+N335)</f>
        <v>0</v>
      </c>
      <c r="O23" s="58" t="n">
        <f aca="false">(O49+O75+O101+O127+O153+O179+O205+O231+O257+O283+O309+O335)</f>
        <v>0</v>
      </c>
      <c r="P23" s="58" t="n">
        <f aca="false">(P49+P75+P101+P127+P153+P179+P205+P231+P257+P283+P309+P335)</f>
        <v>0</v>
      </c>
      <c r="Q23" s="58" t="n">
        <f aca="false">(Q49+Q75+Q101+Q127+Q153+Q179+Q205+Q231+Q257+Q283+Q309+Q335)</f>
        <v>0</v>
      </c>
      <c r="R23" s="58" t="n">
        <f aca="false">(R49+R75+R101+R127+R153+R179+R205+R231+R257+R283+R309+R335)</f>
        <v>0</v>
      </c>
      <c r="S23" s="58" t="n">
        <f aca="false">(S49+S75+S101+S127+S153+S179+S205+S231+S257+S283+S309+S335)</f>
        <v>0</v>
      </c>
      <c r="T23" s="58" t="n">
        <f aca="false">(T49+T75+T101+T127+T153+T179+T205+T231+T257+T283+T309+T335)</f>
        <v>0</v>
      </c>
      <c r="U23" s="58" t="n">
        <f aca="false">(U49+U75+U101+U127+U153+U179+U205+U231+U257+U283+U309+U335)</f>
        <v>0</v>
      </c>
      <c r="V23" s="58" t="n">
        <f aca="false">(V49+V75+V101+V127+V153+V179+V205+V231+V257+V283+V309+V335)</f>
        <v>0</v>
      </c>
      <c r="W23" s="58" t="n">
        <f aca="false">(W49+W75+W101+W127+W153+W179+W205+W231+W257+W283+W309+W335)</f>
        <v>0</v>
      </c>
      <c r="X23" s="58" t="n">
        <f aca="false">(X49+X75+X101+X127+X153+X179+X205+X231+X257+X283+X309+X335)</f>
        <v>0</v>
      </c>
      <c r="Y23" s="58" t="n">
        <f aca="false">(Y49+Y75+Y101+Y127+Y153+Y179+Y205+Y231+Y257+Y283+Y309+Y335)</f>
        <v>0</v>
      </c>
      <c r="Z23" s="58" t="n">
        <f aca="false">(Z49+Z75+Z101+Z127+Z153+Z179+Z205+Z231+Z257+Z283+Z309+Z335)</f>
        <v>0</v>
      </c>
      <c r="AA23" s="58" t="n">
        <f aca="false">(AA49+AA75+AA101+AA127+AA153+AA179+AA205+AA231+AA257+AA283+AA309+AA335)</f>
        <v>0</v>
      </c>
      <c r="AB23" s="58" t="n">
        <f aca="false">(AB49+AB75+AB101+AB127+AB153+AB179+AB205+AB231+AB257+AB283+AB309+AB335)</f>
        <v>0</v>
      </c>
      <c r="AC23" s="58" t="n">
        <f aca="false">(AC49+AC75+AC101+AC127+AC153+AC179+AC205+AC231+AC257+AC283+AC309+AC335)</f>
        <v>0</v>
      </c>
      <c r="AD23" s="58" t="n">
        <f aca="false">(AD49+AD75+AD101+AD127+AD153+AD179+AD205+AD231+AD257+AD283+AD309+AD335)</f>
        <v>0</v>
      </c>
      <c r="AE23" s="58" t="n">
        <f aca="false">(AE49+AE75+AE101+AE127+AE153+AE179+AE205+AE231+AE257+AE283+AE309+AE335)</f>
        <v>0</v>
      </c>
      <c r="AF23" s="58" t="n">
        <f aca="false">(AF49+AF75+AF101+AF127+AF153+AF179+AF205+AF231+AF257+AF283+AF309+AF335)</f>
        <v>0</v>
      </c>
      <c r="AG23" s="58" t="n">
        <f aca="false">(AG49+AG75+AG101+AG127+AG153+AG179+AG205+AG231+AG257+AG283+AG309+AG335)</f>
        <v>0</v>
      </c>
      <c r="AH23" s="58" t="n">
        <f aca="false">(AH49+AH75+AH101+AH127+AH153+AH179+AH205+AH231+AH257+AH283+AH309+AH335)</f>
        <v>0</v>
      </c>
      <c r="AI23" s="58" t="n">
        <f aca="false">(AI49+AI75+AI101+AI127+AI153+AI179+AI205+AI231+AI257+AI283+AI309+AI335)</f>
        <v>0</v>
      </c>
      <c r="AJ23" s="58" t="n">
        <f aca="false">(AJ49+AJ75+AJ101+AJ127+AJ153+AJ179+AJ205+AJ231+AJ257+AJ283+AJ309+AJ335)</f>
        <v>0</v>
      </c>
      <c r="AK23" s="58" t="n">
        <f aca="false">(AK49+AK75+AK101+AK127+AK153+AK179+AK205+AK231+AK257+AK283+AK309+AK335)</f>
        <v>0</v>
      </c>
      <c r="AL23" s="58" t="n">
        <f aca="false">(AL49+AL75+AL101+AL127+AL153+AL179+AL205+AL231+AL257+AL283+AL309+AL335)</f>
        <v>0</v>
      </c>
      <c r="AM23" s="58" t="n">
        <f aca="false">(AM49+AM75+AM101+AM127+AM153+AM179+AM205+AM231+AM257+AM283+AM309+AM335)</f>
        <v>0</v>
      </c>
      <c r="AN23" s="58" t="n">
        <f aca="false">(AN49+AN75+AN101+AN127+AN153+AN179+AN205+AN231+AN257+AN283+AN309+AN335)</f>
        <v>0</v>
      </c>
      <c r="AO23" s="58" t="n">
        <f aca="false">(AO49+AO75+AO101+AO127+AO153+AO179+AO205+AO231+AO257+AO283+AO309+AO335)</f>
        <v>0</v>
      </c>
      <c r="AP23" s="58" t="n">
        <f aca="false">(AP49+AP75+AP101+AP127+AP153+AP179+AP205+AP231+AP257+AP283+AP309+AP335)</f>
        <v>0</v>
      </c>
      <c r="AQ23" s="58" t="n">
        <f aca="false">(AQ49+AQ75+AQ101+AQ127+AQ153+AQ179+AQ205+AQ231+AQ257+AQ283+AQ309+AQ335)</f>
        <v>0</v>
      </c>
      <c r="AR23" s="58" t="n">
        <f aca="false">(AR49+AR75+AR101+AR127+AR153+AR179+AR205+AR231+AR257+AR283+AR309+AR335)</f>
        <v>0</v>
      </c>
      <c r="AS23" s="58" t="n">
        <f aca="false">(AS49+AS75+AS101+AS127+AS153+AS179+AS205+AS231+AS257+AS283+AS309+AS335)</f>
        <v>0</v>
      </c>
      <c r="AT23" s="58" t="n">
        <f aca="false">(AT49+AT75+AT101+AT127+AT153+AT179+AT205+AT231+AT257+AT283+AT309+AT335)</f>
        <v>0</v>
      </c>
      <c r="AU23" s="58" t="n">
        <f aca="false">(AU49+AU75+AU101+AU127+AU153+AU179+AU205+AU231+AU257+AU283+AU309+AU335)</f>
        <v>0</v>
      </c>
      <c r="AV23" s="58" t="n">
        <f aca="false">(AV49+AV75+AV101+AV127+AV153+AV179+AV205+AV231+AV257+AV283+AV309+AV335)</f>
        <v>0</v>
      </c>
      <c r="AW23" s="58" t="n">
        <f aca="false">(AW49+AW75+AW101+AW127+AW153+AW179+AW205+AW231+AW257+AW283+AW309+AW335)</f>
        <v>0</v>
      </c>
      <c r="AX23" s="58" t="n">
        <f aca="false">(AX49+AX75+AX101+AX127+AX153+AX179+AX205+AX231+AX257+AX283+AX309+AX335)</f>
        <v>0</v>
      </c>
      <c r="AY23" s="58" t="n">
        <f aca="false">(AY49+AY75+AY101+AY127+AY153+AY179+AY205+AY231+AY257+AY283+AY309+AY335)</f>
        <v>0</v>
      </c>
      <c r="AZ23" s="58" t="n">
        <f aca="false">(AZ49+AZ75+AZ101+AZ127+AZ153+AZ179+AZ205+AZ231+AZ257+AZ283+AZ309+AZ335)</f>
        <v>0</v>
      </c>
      <c r="BA23" s="58" t="n">
        <f aca="false">(BA49+BA75+BA101+BA127+BA153+BA179+BA205+BA231+BA257+BA283+BA309+BA335)</f>
        <v>0</v>
      </c>
      <c r="BB23" s="58" t="n">
        <f aca="false">(BB49+BB75+BB101+BB127+BB153+BB179+BB205+BB231+BB257+BB283+BB309+BB335)</f>
        <v>0</v>
      </c>
      <c r="BC23" s="59" t="e">
        <f aca="false">(N23/E23)/$B$11</f>
        <v>#DIV/0!</v>
      </c>
    </row>
    <row r="24" s="66" customFormat="true" ht="27" hidden="false" customHeight="true" outlineLevel="0" collapsed="false">
      <c r="A24" s="64" t="s">
        <v>83</v>
      </c>
      <c r="B24" s="57" t="n">
        <f aca="false">B25+B26</f>
        <v>0</v>
      </c>
      <c r="C24" s="57" t="n">
        <f aca="false">C25+C26</f>
        <v>0</v>
      </c>
      <c r="D24" s="57" t="n">
        <f aca="false">D25+D26</f>
        <v>0</v>
      </c>
      <c r="E24" s="57" t="n">
        <f aca="false">E25+E26</f>
        <v>0</v>
      </c>
      <c r="F24" s="58" t="n">
        <f aca="false">F25+F26</f>
        <v>0</v>
      </c>
      <c r="G24" s="58" t="n">
        <f aca="false">G25+G26</f>
        <v>0</v>
      </c>
      <c r="H24" s="58" t="n">
        <f aca="false">H25+H26</f>
        <v>0</v>
      </c>
      <c r="I24" s="58" t="n">
        <f aca="false">I25+I26</f>
        <v>0</v>
      </c>
      <c r="J24" s="58" t="n">
        <f aca="false">J25+J26</f>
        <v>0</v>
      </c>
      <c r="K24" s="58" t="n">
        <f aca="false">K25+K26</f>
        <v>0</v>
      </c>
      <c r="L24" s="58" t="n">
        <f aca="false">L25+L26</f>
        <v>0</v>
      </c>
      <c r="M24" s="58" t="n">
        <f aca="false">M25+M26</f>
        <v>0</v>
      </c>
      <c r="N24" s="58" t="n">
        <f aca="false">N25+N26</f>
        <v>0</v>
      </c>
      <c r="O24" s="58" t="n">
        <f aca="false">O25+O26</f>
        <v>0</v>
      </c>
      <c r="P24" s="58" t="n">
        <f aca="false">P25+P26</f>
        <v>0</v>
      </c>
      <c r="Q24" s="58" t="n">
        <f aca="false">Q25+Q26</f>
        <v>0</v>
      </c>
      <c r="R24" s="58" t="n">
        <f aca="false">(R50+R76+R102+R128+R154+R180+R206+R232+R258+R284+R310+R336)</f>
        <v>0</v>
      </c>
      <c r="S24" s="58" t="n">
        <f aca="false">(S50+S76+S102+S128+S154+S180+S206+S232+S258+S284+S310+S336)</f>
        <v>0</v>
      </c>
      <c r="T24" s="58" t="n">
        <f aca="false">(T50+T76+T102+T128+T154+T180+T206+T232+T258+T284+T310+T336)</f>
        <v>0</v>
      </c>
      <c r="U24" s="58" t="n">
        <f aca="false">(U50+U76+U102+U128+U154+U180+U206+U232+U258+U284+U310+U336)</f>
        <v>0</v>
      </c>
      <c r="V24" s="58" t="n">
        <f aca="false">(V50+V76+V102+V128+V154+V180+V206+V232+V258+V284+V310+V336)</f>
        <v>0</v>
      </c>
      <c r="W24" s="58" t="n">
        <f aca="false">(W50+W76+W102+W128+W154+W180+W206+W232+W258+W284+W310+W336)</f>
        <v>0</v>
      </c>
      <c r="X24" s="58" t="n">
        <f aca="false">(X50+X76+X102+X128+X154+X180+X206+X232+X258+X284+X310+X336)</f>
        <v>0</v>
      </c>
      <c r="Y24" s="58" t="n">
        <f aca="false">(Y50+Y76+Y102+Y128+Y154+Y180+Y206+Y232+Y258+Y284+Y310+Y336)</f>
        <v>0</v>
      </c>
      <c r="Z24" s="58" t="n">
        <f aca="false">(Z50+Z76+Z102+Z128+Z154+Z180+Z206+Z232+Z258+Z284+Z310+Z336)</f>
        <v>0</v>
      </c>
      <c r="AA24" s="58" t="n">
        <f aca="false">(AA50+AA76+AA102+AA128+AA154+AA180+AA206+AA232+AA258+AA284+AA310+AA336)</f>
        <v>0</v>
      </c>
      <c r="AB24" s="58" t="n">
        <f aca="false">(AB50+AB76+AB102+AB128+AB154+AB180+AB206+AB232+AB258+AB284+AB310+AB336)</f>
        <v>0</v>
      </c>
      <c r="AC24" s="58" t="n">
        <f aca="false">(AC50+AC76+AC102+AC128+AC154+AC180+AC206+AC232+AC258+AC284+AC310+AC336)</f>
        <v>0</v>
      </c>
      <c r="AD24" s="58" t="n">
        <f aca="false">(AD50+AD76+AD102+AD128+AD154+AD180+AD206+AD232+AD258+AD284+AD310+AD336)</f>
        <v>0</v>
      </c>
      <c r="AE24" s="58" t="n">
        <f aca="false">(AE50+AE76+AE102+AE128+AE154+AE180+AE206+AE232+AE258+AE284+AE310+AE336)</f>
        <v>0</v>
      </c>
      <c r="AF24" s="58" t="n">
        <f aca="false">(AF50+AF76+AF102+AF128+AF154+AF180+AF206+AF232+AF258+AF284+AF310+AF336)</f>
        <v>0</v>
      </c>
      <c r="AG24" s="58" t="n">
        <f aca="false">(AG50+AG76+AG102+AG128+AG154+AG180+AG206+AG232+AG258+AG284+AG310+AG336)</f>
        <v>0</v>
      </c>
      <c r="AH24" s="58" t="n">
        <f aca="false">(AH50+AH76+AH102+AH128+AH154+AH180+AH206+AH232+AH258+AH284+AH310+AH336)</f>
        <v>0</v>
      </c>
      <c r="AI24" s="58" t="n">
        <f aca="false">(AI50+AI76+AI102+AI128+AI154+AI180+AI206+AI232+AI258+AI284+AI310+AI336)</f>
        <v>0</v>
      </c>
      <c r="AJ24" s="58" t="n">
        <f aca="false">(AJ50+AJ76+AJ102+AJ128+AJ154+AJ180+AJ206+AJ232+AJ258+AJ284+AJ310+AJ336)</f>
        <v>0</v>
      </c>
      <c r="AK24" s="58" t="n">
        <f aca="false">(AK50+AK76+AK102+AK128+AK154+AK180+AK206+AK232+AK258+AK284+AK310+AK336)</f>
        <v>0</v>
      </c>
      <c r="AL24" s="58" t="n">
        <f aca="false">(AL50+AL76+AL102+AL128+AL154+AL180+AL206+AL232+AL258+AL284+AL310+AL336)</f>
        <v>0</v>
      </c>
      <c r="AM24" s="58" t="n">
        <f aca="false">AM25+AM26</f>
        <v>0</v>
      </c>
      <c r="AN24" s="58" t="n">
        <f aca="false">AN25+AN26</f>
        <v>0</v>
      </c>
      <c r="AO24" s="58" t="n">
        <f aca="false">AO25+AO26</f>
        <v>0</v>
      </c>
      <c r="AP24" s="58" t="n">
        <f aca="false">(AP50+AP76+AP102+AP128+AP154+AP180+AP206+AP232+AP258+AP284+AP310+AP336)</f>
        <v>0</v>
      </c>
      <c r="AQ24" s="58" t="n">
        <f aca="false">(AQ50+AQ76+AQ102+AQ128+AQ154+AQ180+AQ206+AQ232+AQ258+AQ284+AQ310+AQ336)</f>
        <v>0</v>
      </c>
      <c r="AR24" s="58" t="n">
        <f aca="false">(AR50+AR76+AR102+AR128+AR154+AR180+AR206+AR232+AR258+AR284+AR310+AR336)</f>
        <v>0</v>
      </c>
      <c r="AS24" s="58" t="n">
        <f aca="false">(AS50+AS76+AS102+AS128+AS154+AS180+AS206+AS232+AS258+AS284+AS310+AS336)</f>
        <v>0</v>
      </c>
      <c r="AT24" s="58" t="n">
        <f aca="false">(AT50+AT76+AT102+AT128+AT154+AT180+AT206+AT232+AT258+AT284+AT310+AT336)</f>
        <v>0</v>
      </c>
      <c r="AU24" s="58" t="n">
        <f aca="false">(AU50+AU76+AU102+AU128+AU154+AU180+AU206+AU232+AU258+AU284+AU310+AU336)</f>
        <v>0</v>
      </c>
      <c r="AV24" s="58" t="n">
        <f aca="false">(AV50+AV76+AV102+AV128+AV154+AV180+AV206+AV232+AV258+AV284+AV310+AV336)</f>
        <v>0</v>
      </c>
      <c r="AW24" s="58" t="n">
        <f aca="false">(AW50+AW76+AW102+AW128+AW154+AW180+AW206+AW232+AW258+AW284+AW310+AW336)</f>
        <v>0</v>
      </c>
      <c r="AX24" s="58" t="n">
        <f aca="false">(AX50+AX76+AX102+AX128+AX154+AX180+AX206+AX232+AX258+AX284+AX310+AX336)</f>
        <v>0</v>
      </c>
      <c r="AY24" s="58" t="n">
        <f aca="false">(AY50+AY76+AY102+AY128+AY154+AY180+AY206+AY232+AY258+AY284+AY310+AY336)</f>
        <v>0</v>
      </c>
      <c r="AZ24" s="58" t="n">
        <f aca="false">(AZ50+AZ76+AZ102+AZ128+AZ154+AZ180+AZ206+AZ232+AZ258+AZ284+AZ310+AZ336)</f>
        <v>0</v>
      </c>
      <c r="BA24" s="58" t="n">
        <f aca="false">(BA50+BA76+BA102+BA128+BA154+BA180+BA206+BA232+BA258+BA284+BA310+BA336)</f>
        <v>0</v>
      </c>
      <c r="BB24" s="58" t="n">
        <f aca="false">(BB50+BB76+BB102+BB128+BB154+BB180+BB206+BB232+BB258+BB284+BB310+BB336)</f>
        <v>0</v>
      </c>
      <c r="BC24" s="59" t="e">
        <f aca="false">(N24/E24)/$B$11</f>
        <v>#DIV/0!</v>
      </c>
      <c r="BD24" s="65"/>
    </row>
    <row r="25" s="60" customFormat="true" ht="27.75" hidden="false" customHeight="true" outlineLevel="0" collapsed="false">
      <c r="A25" s="61" t="s">
        <v>78</v>
      </c>
      <c r="B25" s="57" t="n">
        <f aca="false">ROUND(((B51+B77+B103+B129+B155+B181+B207+B233+B259+B285+B311+B337)/$B$11),2)</f>
        <v>0</v>
      </c>
      <c r="C25" s="57" t="n">
        <f aca="false">ROUND(((C51+C77+C103+C129+C155+C181+C207+C233+C259+C285+C311+C337)/$B$11),2)</f>
        <v>0</v>
      </c>
      <c r="D25" s="57" t="n">
        <f aca="false">ROUND(((D51+D77+D103+D129+D155+D181+D207+D233+D259+D285+D311+D337)/$B$11),1)</f>
        <v>0</v>
      </c>
      <c r="E25" s="57" t="n">
        <f aca="false">ROUND(((E51+E77+E103+E129+E155+E181+E207+E233+E259+E285+E311+E337)/$B$11),2)</f>
        <v>0</v>
      </c>
      <c r="F25" s="58" t="n">
        <f aca="false">ROUND(((F51+F77+F103+F129+F155+F181+F207+F233+F259+F285+F311+F337)/$B$11),0)</f>
        <v>0</v>
      </c>
      <c r="G25" s="58" t="n">
        <f aca="false">ROUND(((G51+G77+G103+G129+G155+G181+G207+G233+G259+G285+G311+G337)/$B$11),1)</f>
        <v>0</v>
      </c>
      <c r="H25" s="58" t="n">
        <f aca="false">ROUND(((H51+H77+H103+H129+H155+H181+H207+H233+H259+H285+H311+H337)/$B$11),1)</f>
        <v>0</v>
      </c>
      <c r="I25" s="58" t="n">
        <f aca="false">ROUND(((I51+I77+I103+I129+I155+I181+I207+I233+I259+I285+I311+I337)/$B$11),1)</f>
        <v>0</v>
      </c>
      <c r="J25" s="58" t="n">
        <f aca="false">ROUND(((J51+J77+J103+J129+J155+J181+J207+J233+J259+J285+J311+J337)/$B$11),1)</f>
        <v>0</v>
      </c>
      <c r="K25" s="58" t="n">
        <f aca="false">(K51+K77+K103+K129+K155+K181+K207+K233+K259+K285+K311+K337)</f>
        <v>0</v>
      </c>
      <c r="L25" s="58" t="n">
        <f aca="false">(L51+L77+L103+L129+L155+L181+L207+L233+L259+L285+L311+L337)</f>
        <v>0</v>
      </c>
      <c r="M25" s="58" t="n">
        <f aca="false">(M51+M77+M103+M129+M155+M181+M207+M233+M259+M285+M311+M337)</f>
        <v>0</v>
      </c>
      <c r="N25" s="58" t="n">
        <f aca="false">(N51+N77+N103+N129+N155+N181+N207+N233+N259+N285+N311+N337)</f>
        <v>0</v>
      </c>
      <c r="O25" s="58" t="n">
        <f aca="false">(O51+O77+O103+O129+O155+O181+O207+O233+O259+O285+O311+O337)</f>
        <v>0</v>
      </c>
      <c r="P25" s="58" t="n">
        <f aca="false">(P51+P77+P103+P129+P155+P181+P207+P233+P259+P285+P311+P337)</f>
        <v>0</v>
      </c>
      <c r="Q25" s="58" t="n">
        <f aca="false">(Q51+Q77+Q103+Q129+Q155+Q181+Q207+Q233+Q259+Q285+Q311+Q337)</f>
        <v>0</v>
      </c>
      <c r="R25" s="58" t="n">
        <f aca="false">(R51+R77+R103+R129+R155+R181+R207+R233+R259+R285+R311+R337)</f>
        <v>0</v>
      </c>
      <c r="S25" s="58" t="n">
        <f aca="false">(S51+S77+S103+S129+S155+S181+S207+S233+S259+S285+S311+S337)</f>
        <v>0</v>
      </c>
      <c r="T25" s="58" t="n">
        <f aca="false">(T51+T77+T103+T129+T155+T181+T207+T233+T259+T285+T311+T337)</f>
        <v>0</v>
      </c>
      <c r="U25" s="58" t="n">
        <f aca="false">(U51+U77+U103+U129+U155+U181+U207+U233+U259+U285+U311+U337)</f>
        <v>0</v>
      </c>
      <c r="V25" s="58" t="n">
        <f aca="false">(V51+V77+V103+V129+V155+V181+V207+V233+V259+V285+V311+V337)</f>
        <v>0</v>
      </c>
      <c r="W25" s="58" t="n">
        <f aca="false">(W51+W77+W103+W129+W155+W181+W207+W233+W259+W285+W311+W337)</f>
        <v>0</v>
      </c>
      <c r="X25" s="58" t="n">
        <f aca="false">(X51+X77+X103+X129+X155+X181+X207+X233+X259+X285+X311+X337)</f>
        <v>0</v>
      </c>
      <c r="Y25" s="58" t="n">
        <f aca="false">(Y51+Y77+Y103+Y129+Y155+Y181+Y207+Y233+Y259+Y285+Y311+Y337)</f>
        <v>0</v>
      </c>
      <c r="Z25" s="58" t="n">
        <f aca="false">(Z51+Z77+Z103+Z129+Z155+Z181+Z207+Z233+Z259+Z285+Z311+Z337)</f>
        <v>0</v>
      </c>
      <c r="AA25" s="58" t="n">
        <f aca="false">(AA51+AA77+AA103+AA129+AA155+AA181+AA207+AA233+AA259+AA285+AA311+AA337)</f>
        <v>0</v>
      </c>
      <c r="AB25" s="58" t="n">
        <f aca="false">(AB51+AB77+AB103+AB129+AB155+AB181+AB207+AB233+AB259+AB285+AB311+AB337)</f>
        <v>0</v>
      </c>
      <c r="AC25" s="58" t="n">
        <f aca="false">(AC51+AC77+AC103+AC129+AC155+AC181+AC207+AC233+AC259+AC285+AC311+AC337)</f>
        <v>0</v>
      </c>
      <c r="AD25" s="58" t="n">
        <f aca="false">(AD51+AD77+AD103+AD129+AD155+AD181+AD207+AD233+AD259+AD285+AD311+AD337)</f>
        <v>0</v>
      </c>
      <c r="AE25" s="58" t="n">
        <f aca="false">(AE51+AE77+AE103+AE129+AE155+AE181+AE207+AE233+AE259+AE285+AE311+AE337)</f>
        <v>0</v>
      </c>
      <c r="AF25" s="58" t="n">
        <f aca="false">(AF51+AF77+AF103+AF129+AF155+AF181+AF207+AF233+AF259+AF285+AF311+AF337)</f>
        <v>0</v>
      </c>
      <c r="AG25" s="58" t="n">
        <f aca="false">(AG51+AG77+AG103+AG129+AG155+AG181+AG207+AG233+AG259+AG285+AG311+AG337)</f>
        <v>0</v>
      </c>
      <c r="AH25" s="58" t="n">
        <f aca="false">(AH51+AH77+AH103+AH129+AH155+AH181+AH207+AH233+AH259+AH285+AH311+AH337)</f>
        <v>0</v>
      </c>
      <c r="AI25" s="58" t="n">
        <f aca="false">(AI51+AI77+AI103+AI129+AI155+AI181+AI207+AI233+AI259+AI285+AI311+AI337)</f>
        <v>0</v>
      </c>
      <c r="AJ25" s="58" t="n">
        <f aca="false">(AJ51+AJ77+AJ103+AJ129+AJ155+AJ181+AJ207+AJ233+AJ259+AJ285+AJ311+AJ337)</f>
        <v>0</v>
      </c>
      <c r="AK25" s="58" t="n">
        <f aca="false">(AK51+AK77+AK103+AK129+AK155+AK181+AK207+AK233+AK259+AK285+AK311+AK337)</f>
        <v>0</v>
      </c>
      <c r="AL25" s="58" t="n">
        <f aca="false">(AL51+AL77+AL103+AL129+AL155+AL181+AL207+AL233+AL259+AL285+AL311+AL337)</f>
        <v>0</v>
      </c>
      <c r="AM25" s="58" t="n">
        <f aca="false">(AM51+AM77+AM103+AM129+AM155+AM181+AM207+AM233+AM259+AM285+AM311+AM337)</f>
        <v>0</v>
      </c>
      <c r="AN25" s="58" t="n">
        <f aca="false">(AN51+AN77+AN103+AN129+AN155+AN181+AN207+AN233+AN259+AN285+AN311+AN337)</f>
        <v>0</v>
      </c>
      <c r="AO25" s="58" t="n">
        <f aca="false">(AO51+AO77+AO103+AO129+AO155+AO181+AO207+AO233+AO259+AO285+AO311+AO337)</f>
        <v>0</v>
      </c>
      <c r="AP25" s="58" t="n">
        <f aca="false">(AP51+AP77+AP103+AP129+AP155+AP181+AP207+AP233+AP259+AP285+AP311+AP337)</f>
        <v>0</v>
      </c>
      <c r="AQ25" s="58" t="n">
        <f aca="false">(AQ51+AQ77+AQ103+AQ129+AQ155+AQ181+AQ207+AQ233+AQ259+AQ285+AQ311+AQ337)</f>
        <v>0</v>
      </c>
      <c r="AR25" s="58" t="n">
        <f aca="false">(AR51+AR77+AR103+AR129+AR155+AR181+AR207+AR233+AR259+AR285+AR311+AR337)</f>
        <v>0</v>
      </c>
      <c r="AS25" s="58" t="n">
        <f aca="false">(AS51+AS77+AS103+AS129+AS155+AS181+AS207+AS233+AS259+AS285+AS311+AS337)</f>
        <v>0</v>
      </c>
      <c r="AT25" s="58" t="n">
        <f aca="false">(AT51+AT77+AT103+AT129+AT155+AT181+AT207+AT233+AT259+AT285+AT311+AT337)</f>
        <v>0</v>
      </c>
      <c r="AU25" s="58" t="n">
        <f aca="false">(AU51+AU77+AU103+AU129+AU155+AU181+AU207+AU233+AU259+AU285+AU311+AU337)</f>
        <v>0</v>
      </c>
      <c r="AV25" s="58" t="n">
        <f aca="false">(AV51+AV77+AV103+AV129+AV155+AV181+AV207+AV233+AV259+AV285+AV311+AV337)</f>
        <v>0</v>
      </c>
      <c r="AW25" s="58" t="n">
        <f aca="false">(AW51+AW77+AW103+AW129+AW155+AW181+AW207+AW233+AW259+AW285+AW311+AW337)</f>
        <v>0</v>
      </c>
      <c r="AX25" s="58" t="n">
        <f aca="false">(AX51+AX77+AX103+AX129+AX155+AX181+AX207+AX233+AX259+AX285+AX311+AX337)</f>
        <v>0</v>
      </c>
      <c r="AY25" s="58" t="n">
        <f aca="false">(AY51+AY77+AY103+AY129+AY155+AY181+AY207+AY233+AY259+AY285+AY311+AY337)</f>
        <v>0</v>
      </c>
      <c r="AZ25" s="58" t="n">
        <f aca="false">(AZ51+AZ77+AZ103+AZ129+AZ155+AZ181+AZ207+AZ233+AZ259+AZ285+AZ311+AZ337)</f>
        <v>0</v>
      </c>
      <c r="BA25" s="58" t="n">
        <f aca="false">(BA51+BA77+BA103+BA129+BA155+BA181+BA207+BA233+BA259+BA285+BA311+BA337)</f>
        <v>0</v>
      </c>
      <c r="BB25" s="58" t="n">
        <f aca="false">(BB51+BB77+BB103+BB129+BB155+BB181+BB207+BB233+BB259+BB285+BB311+BB337)</f>
        <v>0</v>
      </c>
      <c r="BC25" s="59" t="e">
        <f aca="false">(N25/E25)/$B$11</f>
        <v>#DIV/0!</v>
      </c>
      <c r="BD25" s="65"/>
    </row>
    <row r="26" s="60" customFormat="true" ht="27.75" hidden="false" customHeight="true" outlineLevel="0" collapsed="false">
      <c r="A26" s="61" t="s">
        <v>79</v>
      </c>
      <c r="B26" s="57" t="n">
        <f aca="false">ROUND(((B52+B78+B104+B130+B156+B182+B208+B234+B260+B286+B312+B338)/$B$11),2)</f>
        <v>0</v>
      </c>
      <c r="C26" s="57" t="n">
        <f aca="false">ROUND(((C52+C78+C104+C130+C156+C182+C208+C234+C260+C286+C312+C338)/$B$11),2)</f>
        <v>0</v>
      </c>
      <c r="D26" s="57" t="n">
        <f aca="false">ROUND(((D52+D78+D104+D130+D156+D182+D208+D234+D260+D286+D312+D338)/$B$11),1)</f>
        <v>0</v>
      </c>
      <c r="E26" s="57" t="n">
        <f aca="false">ROUND(((E52+E78+E104+E130+E156+E182+E208+E234+E260+E286+E312+E338)/$B$11),2)</f>
        <v>0</v>
      </c>
      <c r="F26" s="58" t="n">
        <f aca="false">ROUND(((F52+F78+F104+F130+F156+F182+F208+F234+F260+F286+F312+F338)/$B$11),0)</f>
        <v>0</v>
      </c>
      <c r="G26" s="58" t="n">
        <f aca="false">ROUND(((G52+G78+G104+G130+G156+G182+G208+G234+G260+G286+G312+G338)/$B$11),1)</f>
        <v>0</v>
      </c>
      <c r="H26" s="58" t="n">
        <f aca="false">ROUND(((H52+H78+H104+H130+H156+H182+H208+H234+H260+H286+H312+H338)/$B$11),1)</f>
        <v>0</v>
      </c>
      <c r="I26" s="58" t="n">
        <f aca="false">ROUND(((I52+I78+I104+I130+I156+I182+I208+I234+I260+I286+I312+I338)/$B$11),1)</f>
        <v>0</v>
      </c>
      <c r="J26" s="58" t="n">
        <f aca="false">ROUND(((J52+J78+J104+J130+J156+J182+J208+J234+J260+J286+J312+J338)/$B$11),1)</f>
        <v>0</v>
      </c>
      <c r="K26" s="58" t="n">
        <f aca="false">(K52+K78+K104+K130+K156+K182+K208+K234+K260+K286+K312+K338)</f>
        <v>0</v>
      </c>
      <c r="L26" s="58" t="n">
        <f aca="false">(L52+L78+L104+L130+L156+L182+L208+L234+L260+L286+L312+L338)</f>
        <v>0</v>
      </c>
      <c r="M26" s="58" t="n">
        <f aca="false">(M52+M78+M104+M130+M156+M182+M208+M234+M260+M286+M312+M338)</f>
        <v>0</v>
      </c>
      <c r="N26" s="58" t="n">
        <f aca="false">(N52+N78+N104+N130+N156+N182+N208+N234+N260+N286+N312+N338)</f>
        <v>0</v>
      </c>
      <c r="O26" s="58" t="n">
        <f aca="false">(O52+O78+O104+O130+O156+O182+O208+O234+O260+O286+O312+O338)</f>
        <v>0</v>
      </c>
      <c r="P26" s="58" t="n">
        <f aca="false">(P52+P78+P104+P130+P156+P182+P208+P234+P260+P286+P312+P338)</f>
        <v>0</v>
      </c>
      <c r="Q26" s="58" t="n">
        <f aca="false">(Q52+Q78+Q104+Q130+Q156+Q182+Q208+Q234+Q260+Q286+Q312+Q338)</f>
        <v>0</v>
      </c>
      <c r="R26" s="58" t="n">
        <f aca="false">(R52+R78+R104+R130+R156+R182+R208+R234+R260+R286+R312+R338)</f>
        <v>0</v>
      </c>
      <c r="S26" s="58" t="n">
        <f aca="false">(S52+S78+S104+S130+S156+S182+S208+S234+S260+S286+S312+S338)</f>
        <v>0</v>
      </c>
      <c r="T26" s="58" t="n">
        <f aca="false">(T52+T78+T104+T130+T156+T182+T208+T234+T260+T286+T312+T338)</f>
        <v>0</v>
      </c>
      <c r="U26" s="58" t="n">
        <f aca="false">(U52+U78+U104+U130+U156+U182+U208+U234+U260+U286+U312+U338)</f>
        <v>0</v>
      </c>
      <c r="V26" s="58" t="n">
        <f aca="false">(V52+V78+V104+V130+V156+V182+V208+V234+V260+V286+V312+V338)</f>
        <v>0</v>
      </c>
      <c r="W26" s="58" t="n">
        <f aca="false">(W52+W78+W104+W130+W156+W182+W208+W234+W260+W286+W312+W338)</f>
        <v>0</v>
      </c>
      <c r="X26" s="58" t="n">
        <f aca="false">(X52+X78+X104+X130+X156+X182+X208+X234+X260+X286+X312+X338)</f>
        <v>0</v>
      </c>
      <c r="Y26" s="58" t="n">
        <f aca="false">(Y52+Y78+Y104+Y130+Y156+Y182+Y208+Y234+Y260+Y286+Y312+Y338)</f>
        <v>0</v>
      </c>
      <c r="Z26" s="58" t="n">
        <f aca="false">(Z52+Z78+Z104+Z130+Z156+Z182+Z208+Z234+Z260+Z286+Z312+Z338)</f>
        <v>0</v>
      </c>
      <c r="AA26" s="58" t="n">
        <f aca="false">(AA52+AA78+AA104+AA130+AA156+AA182+AA208+AA234+AA260+AA286+AA312+AA338)</f>
        <v>0</v>
      </c>
      <c r="AB26" s="58" t="n">
        <f aca="false">(AB52+AB78+AB104+AB130+AB156+AB182+AB208+AB234+AB260+AB286+AB312+AB338)</f>
        <v>0</v>
      </c>
      <c r="AC26" s="58" t="n">
        <f aca="false">(AC52+AC78+AC104+AC130+AC156+AC182+AC208+AC234+AC260+AC286+AC312+AC338)</f>
        <v>0</v>
      </c>
      <c r="AD26" s="58" t="n">
        <f aca="false">(AD52+AD78+AD104+AD130+AD156+AD182+AD208+AD234+AD260+AD286+AD312+AD338)</f>
        <v>0</v>
      </c>
      <c r="AE26" s="58" t="n">
        <f aca="false">(AE52+AE78+AE104+AE130+AE156+AE182+AE208+AE234+AE260+AE286+AE312+AE338)</f>
        <v>0</v>
      </c>
      <c r="AF26" s="58" t="n">
        <f aca="false">(AF52+AF78+AF104+AF130+AF156+AF182+AF208+AF234+AF260+AF286+AF312+AF338)</f>
        <v>0</v>
      </c>
      <c r="AG26" s="58" t="n">
        <f aca="false">(AG52+AG78+AG104+AG130+AG156+AG182+AG208+AG234+AG260+AG286+AG312+AG338)</f>
        <v>0</v>
      </c>
      <c r="AH26" s="58" t="n">
        <f aca="false">(AH52+AH78+AH104+AH130+AH156+AH182+AH208+AH234+AH260+AH286+AH312+AH338)</f>
        <v>0</v>
      </c>
      <c r="AI26" s="58" t="n">
        <f aca="false">(AI52+AI78+AI104+AI130+AI156+AI182+AI208+AI234+AI260+AI286+AI312+AI338)</f>
        <v>0</v>
      </c>
      <c r="AJ26" s="58" t="n">
        <f aca="false">(AJ52+AJ78+AJ104+AJ130+AJ156+AJ182+AJ208+AJ234+AJ260+AJ286+AJ312+AJ338)</f>
        <v>0</v>
      </c>
      <c r="AK26" s="58" t="n">
        <f aca="false">(AK52+AK78+AK104+AK130+AK156+AK182+AK208+AK234+AK260+AK286+AK312+AK338)</f>
        <v>0</v>
      </c>
      <c r="AL26" s="58" t="n">
        <f aca="false">(AL52+AL78+AL104+AL130+AL156+AL182+AL208+AL234+AL260+AL286+AL312+AL338)</f>
        <v>0</v>
      </c>
      <c r="AM26" s="58" t="n">
        <f aca="false">(AM52+AM78+AM104+AM130+AM156+AM182+AM208+AM234+AM260+AM286+AM312+AM338)</f>
        <v>0</v>
      </c>
      <c r="AN26" s="58" t="n">
        <f aca="false">(AN52+AN78+AN104+AN130+AN156+AN182+AN208+AN234+AN260+AN286+AN312+AN338)</f>
        <v>0</v>
      </c>
      <c r="AO26" s="58" t="n">
        <f aca="false">(AO52+AO78+AO104+AO130+AO156+AO182+AO208+AO234+AO260+AO286+AO312+AO338)</f>
        <v>0</v>
      </c>
      <c r="AP26" s="58" t="n">
        <f aca="false">(AP52+AP78+AP104+AP130+AP156+AP182+AP208+AP234+AP260+AP286+AP312+AP338)</f>
        <v>0</v>
      </c>
      <c r="AQ26" s="58" t="n">
        <f aca="false">(AQ52+AQ78+AQ104+AQ130+AQ156+AQ182+AQ208+AQ234+AQ260+AQ286+AQ312+AQ338)</f>
        <v>0</v>
      </c>
      <c r="AR26" s="58" t="n">
        <f aca="false">(AR52+AR78+AR104+AR130+AR156+AR182+AR208+AR234+AR260+AR286+AR312+AR338)</f>
        <v>0</v>
      </c>
      <c r="AS26" s="58" t="n">
        <f aca="false">(AS52+AS78+AS104+AS130+AS156+AS182+AS208+AS234+AS260+AS286+AS312+AS338)</f>
        <v>0</v>
      </c>
      <c r="AT26" s="58" t="n">
        <f aca="false">(AT52+AT78+AT104+AT130+AT156+AT182+AT208+AT234+AT260+AT286+AT312+AT338)</f>
        <v>0</v>
      </c>
      <c r="AU26" s="58" t="n">
        <f aca="false">(AU52+AU78+AU104+AU130+AU156+AU182+AU208+AU234+AU260+AU286+AU312+AU338)</f>
        <v>0</v>
      </c>
      <c r="AV26" s="58" t="n">
        <f aca="false">(AV52+AV78+AV104+AV130+AV156+AV182+AV208+AV234+AV260+AV286+AV312+AV338)</f>
        <v>0</v>
      </c>
      <c r="AW26" s="58" t="n">
        <f aca="false">(AW52+AW78+AW104+AW130+AW156+AW182+AW208+AW234+AW260+AW286+AW312+AW338)</f>
        <v>0</v>
      </c>
      <c r="AX26" s="58" t="n">
        <f aca="false">(AX52+AX78+AX104+AX130+AX156+AX182+AX208+AX234+AX260+AX286+AX312+AX338)</f>
        <v>0</v>
      </c>
      <c r="AY26" s="58" t="n">
        <f aca="false">(AY52+AY78+AY104+AY130+AY156+AY182+AY208+AY234+AY260+AY286+AY312+AY338)</f>
        <v>0</v>
      </c>
      <c r="AZ26" s="58" t="n">
        <f aca="false">(AZ52+AZ78+AZ104+AZ130+AZ156+AZ182+AZ208+AZ234+AZ260+AZ286+AZ312+AZ338)</f>
        <v>0</v>
      </c>
      <c r="BA26" s="58" t="n">
        <f aca="false">(BA52+BA78+BA104+BA130+BA156+BA182+BA208+BA234+BA260+BA286+BA312+BA338)</f>
        <v>0</v>
      </c>
      <c r="BB26" s="58" t="n">
        <f aca="false">(BB52+BB78+BB104+BB130+BB156+BB182+BB208+BB234+BB260+BB286+BB312+BB338)</f>
        <v>0</v>
      </c>
      <c r="BC26" s="59" t="e">
        <f aca="false">(N26/E26)/$B$11</f>
        <v>#DIV/0!</v>
      </c>
      <c r="BD26" s="65"/>
    </row>
    <row r="27" s="66" customFormat="true" ht="27.75" hidden="false" customHeight="true" outlineLevel="0" collapsed="false">
      <c r="A27" s="64" t="s">
        <v>84</v>
      </c>
      <c r="B27" s="57" t="n">
        <f aca="false">B28+B29</f>
        <v>0</v>
      </c>
      <c r="C27" s="57" t="n">
        <f aca="false">C28+C29</f>
        <v>0</v>
      </c>
      <c r="D27" s="57" t="n">
        <f aca="false">D28+D29</f>
        <v>0</v>
      </c>
      <c r="E27" s="57" t="n">
        <f aca="false">E28+E29</f>
        <v>0</v>
      </c>
      <c r="F27" s="58" t="n">
        <f aca="false">ROUND(((F53+F79+F105+F131+F157+F183+F209+F235+F261+F287+F313+F339)/$B$11),0)</f>
        <v>0</v>
      </c>
      <c r="G27" s="58" t="n">
        <f aca="false">ROUND(((G53+G79+G105+G131+G157+G183+G209+G235+G261+G287+G313+G339)/$B$11),1)</f>
        <v>0</v>
      </c>
      <c r="H27" s="58" t="n">
        <f aca="false">ROUND(((H53+H79+H105+H131+H157+H183+H209+H235+H261+H287+H313+H339)/$B$11),0)</f>
        <v>0</v>
      </c>
      <c r="I27" s="58" t="n">
        <f aca="false">ROUND(((I53+I79+I105+I131+I157+I183+I209+I235+I261+I287+I313+I339)/$B$11),0)</f>
        <v>0</v>
      </c>
      <c r="J27" s="58" t="n">
        <f aca="false">J28+J29</f>
        <v>0</v>
      </c>
      <c r="K27" s="58" t="n">
        <f aca="false">(K53+K79+K105+K131+K157+K183+K209+K235+K261+K287+K313+K339)</f>
        <v>0</v>
      </c>
      <c r="L27" s="58" t="n">
        <f aca="false">(L53+L79+L105+L131+L157+L183+L209+L235+L261+L287+L313+L339)</f>
        <v>0</v>
      </c>
      <c r="M27" s="58" t="n">
        <f aca="false">(M53+M79+M105+M131+M157+M183+M209+M235+M261+M287+M313+M339)</f>
        <v>0</v>
      </c>
      <c r="N27" s="58" t="n">
        <f aca="false">(N53+N79+N105+N131+N157+N183+N209+N235+N261+N287+N313+N339)</f>
        <v>0</v>
      </c>
      <c r="O27" s="58" t="n">
        <f aca="false">(O53+O79+O105+O131+O157+O183+O209+O235+O261+O287+O313+O339)</f>
        <v>0</v>
      </c>
      <c r="P27" s="58" t="n">
        <f aca="false">(P53+P79+P105+P131+P157+P183+P209+P235+P261+P287+P313+P339)</f>
        <v>0</v>
      </c>
      <c r="Q27" s="58" t="n">
        <f aca="false">(Q53+Q79+Q105+Q131+Q157+Q183+Q209+Q235+Q261+Q287+Q313+Q339)</f>
        <v>0</v>
      </c>
      <c r="R27" s="58" t="n">
        <f aca="false">(R53+R79+R105+R131+R157+R183+R209+R235+R261+R287+R313+R339)</f>
        <v>0</v>
      </c>
      <c r="S27" s="58" t="n">
        <f aca="false">(S53+S79+S105+S131+S157+S183+S209+S235+S261+S287+S313+S339)</f>
        <v>0</v>
      </c>
      <c r="T27" s="58" t="n">
        <f aca="false">(T53+T79+T105+T131+T157+T183+T209+T235+T261+T287+T313+T339)</f>
        <v>0</v>
      </c>
      <c r="U27" s="58" t="n">
        <f aca="false">(U53+U79+U105+U131+U157+U183+U209+U235+U261+U287+U313+U339)</f>
        <v>0</v>
      </c>
      <c r="V27" s="58" t="n">
        <f aca="false">(V53+V79+V105+V131+V157+V183+V209+V235+V261+V287+V313+V339)</f>
        <v>0</v>
      </c>
      <c r="W27" s="58" t="n">
        <f aca="false">(W53+W79+W105+W131+W157+W183+W209+W235+W261+W287+W313+W339)</f>
        <v>0</v>
      </c>
      <c r="X27" s="58" t="n">
        <f aca="false">(X53+X79+X105+X131+X157+X183+X209+X235+X261+X287+X313+X339)</f>
        <v>0</v>
      </c>
      <c r="Y27" s="58" t="n">
        <f aca="false">(Y53+Y79+Y105+Y131+Y157+Y183+Y209+Y235+Y261+Y287+Y313+Y339)</f>
        <v>0</v>
      </c>
      <c r="Z27" s="58" t="n">
        <f aca="false">(Z53+Z79+Z105+Z131+Z157+Z183+Z209+Z235+Z261+Z287+Z313+Z339)</f>
        <v>0</v>
      </c>
      <c r="AA27" s="58" t="n">
        <f aca="false">(AA53+AA79+AA105+AA131+AA157+AA183+AA209+AA235+AA261+AA287+AA313+AA339)</f>
        <v>0</v>
      </c>
      <c r="AB27" s="58" t="n">
        <f aca="false">(AB53+AB79+AB105+AB131+AB157+AB183+AB209+AB235+AB261+AB287+AB313+AB339)</f>
        <v>0</v>
      </c>
      <c r="AC27" s="58" t="n">
        <f aca="false">(AC53+AC79+AC105+AC131+AC157+AC183+AC209+AC235+AC261+AC287+AC313+AC339)</f>
        <v>0</v>
      </c>
      <c r="AD27" s="58" t="n">
        <f aca="false">(AD53+AD79+AD105+AD131+AD157+AD183+AD209+AD235+AD261+AD287+AD313+AD339)</f>
        <v>0</v>
      </c>
      <c r="AE27" s="58" t="n">
        <f aca="false">(AE53+AE79+AE105+AE131+AE157+AE183+AE209+AE235+AE261+AE287+AE313+AE339)</f>
        <v>0</v>
      </c>
      <c r="AF27" s="58" t="n">
        <f aca="false">(AF53+AF79+AF105+AF131+AF157+AF183+AF209+AF235+AF261+AF287+AF313+AF339)</f>
        <v>0</v>
      </c>
      <c r="AG27" s="58" t="n">
        <f aca="false">(AG53+AG79+AG105+AG131+AG157+AG183+AG209+AG235+AG261+AG287+AG313+AG339)</f>
        <v>0</v>
      </c>
      <c r="AH27" s="58" t="n">
        <f aca="false">(AH53+AH79+AH105+AH131+AH157+AH183+AH209+AH235+AH261+AH287+AH313+AH339)</f>
        <v>0</v>
      </c>
      <c r="AI27" s="58" t="n">
        <f aca="false">(AI53+AI79+AI105+AI131+AI157+AI183+AI209+AI235+AI261+AI287+AI313+AI339)</f>
        <v>0</v>
      </c>
      <c r="AJ27" s="58" t="n">
        <f aca="false">(AJ53+AJ79+AJ105+AJ131+AJ157+AJ183+AJ209+AJ235+AJ261+AJ287+AJ313+AJ339)</f>
        <v>0</v>
      </c>
      <c r="AK27" s="58" t="n">
        <f aca="false">(AK53+AK79+AK105+AK131+AK157+AK183+AK209+AK235+AK261+AK287+AK313+AK339)</f>
        <v>0</v>
      </c>
      <c r="AL27" s="58" t="n">
        <f aca="false">(AL53+AL79+AL105+AL131+AL157+AL183+AL209+AL235+AL261+AL287+AL313+AL339)</f>
        <v>0</v>
      </c>
      <c r="AM27" s="58" t="n">
        <f aca="false">(AM53+AM79+AM105+AM131+AM157+AM183+AM209+AM235+AM261+AM287+AM313+AM339)</f>
        <v>0</v>
      </c>
      <c r="AN27" s="58" t="n">
        <f aca="false">(AN53+AN79+AN105+AN131+AN157+AN183+AN209+AN235+AN261+AN287+AN313+AN339)</f>
        <v>0</v>
      </c>
      <c r="AO27" s="58" t="n">
        <f aca="false">(AO53+AO79+AO105+AO131+AO157+AO183+AO209+AO235+AO261+AO287+AO313+AO339)</f>
        <v>0</v>
      </c>
      <c r="AP27" s="58" t="n">
        <f aca="false">(AP53+AP79+AP105+AP131+AP157+AP183+AP209+AP235+AP261+AP287+AP313+AP339)</f>
        <v>0</v>
      </c>
      <c r="AQ27" s="58" t="n">
        <f aca="false">(AQ53+AQ79+AQ105+AQ131+AQ157+AQ183+AQ209+AQ235+AQ261+AQ287+AQ313+AQ339)</f>
        <v>0</v>
      </c>
      <c r="AR27" s="58" t="n">
        <f aca="false">(AR53+AR79+AR105+AR131+AR157+AR183+AR209+AR235+AR261+AR287+AR313+AR339)</f>
        <v>0</v>
      </c>
      <c r="AS27" s="58" t="n">
        <f aca="false">(AS53+AS79+AS105+AS131+AS157+AS183+AS209+AS235+AS261+AS287+AS313+AS339)</f>
        <v>0</v>
      </c>
      <c r="AT27" s="58" t="n">
        <f aca="false">(AT53+AT79+AT105+AT131+AT157+AT183+AT209+AT235+AT261+AT287+AT313+AT339)</f>
        <v>0</v>
      </c>
      <c r="AU27" s="58" t="n">
        <f aca="false">(AU53+AU79+AU105+AU131+AU157+AU183+AU209+AU235+AU261+AU287+AU313+AU339)</f>
        <v>0</v>
      </c>
      <c r="AV27" s="58" t="n">
        <f aca="false">(AV53+AV79+AV105+AV131+AV157+AV183+AV209+AV235+AV261+AV287+AV313+AV339)</f>
        <v>0</v>
      </c>
      <c r="AW27" s="58" t="n">
        <f aca="false">(AW53+AW79+AW105+AW131+AW157+AW183+AW209+AW235+AW261+AW287+AW313+AW339)</f>
        <v>0</v>
      </c>
      <c r="AX27" s="58" t="n">
        <f aca="false">(AX53+AX79+AX105+AX131+AX157+AX183+AX209+AX235+AX261+AX287+AX313+AX339)</f>
        <v>0</v>
      </c>
      <c r="AY27" s="58" t="n">
        <f aca="false">(AY53+AY79+AY105+AY131+AY157+AY183+AY209+AY235+AY261+AY287+AY313+AY339)</f>
        <v>0</v>
      </c>
      <c r="AZ27" s="58" t="n">
        <f aca="false">(AZ53+AZ79+AZ105+AZ131+AZ157+AZ183+AZ209+AZ235+AZ261+AZ287+AZ313+AZ339)</f>
        <v>0</v>
      </c>
      <c r="BA27" s="58" t="n">
        <f aca="false">(BA53+BA79+BA105+BA131+BA157+BA183+BA209+BA235+BA261+BA287+BA313+BA339)</f>
        <v>0</v>
      </c>
      <c r="BB27" s="58" t="n">
        <f aca="false">(BB53+BB79+BB105+BB131+BB157+BB183+BB209+BB235+BB261+BB287+BB313+BB339)</f>
        <v>0</v>
      </c>
      <c r="BC27" s="59" t="e">
        <f aca="false">(N27/E27)/$B$11</f>
        <v>#DIV/0!</v>
      </c>
      <c r="BD27" s="65"/>
    </row>
    <row r="28" s="60" customFormat="true" ht="27.75" hidden="false" customHeight="true" outlineLevel="0" collapsed="false">
      <c r="A28" s="61" t="s">
        <v>78</v>
      </c>
      <c r="B28" s="57" t="n">
        <f aca="false">ROUND(((B54+B80+B106+B132+B158+B184+B210+B236+B262+B288+B314+B340)/$B$11),2)</f>
        <v>0</v>
      </c>
      <c r="C28" s="57" t="n">
        <f aca="false">ROUND(((C54+C80+C106+C132+C158+C184+C210+C236+C262+C288+C314+C340)/$B$11),2)</f>
        <v>0</v>
      </c>
      <c r="D28" s="57" t="n">
        <f aca="false">ROUND(((D54+D80+D106+D132+D158+D184+D210+D236+D262+D288+D314+D340)/$B$11),1)</f>
        <v>0</v>
      </c>
      <c r="E28" s="57" t="n">
        <f aca="false">ROUND(((E54+E80+E106+E132+E158+E184+E210+E236+E262+E288+E314+E340)/$B$11),1)</f>
        <v>0</v>
      </c>
      <c r="F28" s="58" t="n">
        <f aca="false">ROUND(((F57+F83+F109+F135+F161+F187+F213+F239+F265+F291+F317+F343)/$B$11),0)</f>
        <v>0</v>
      </c>
      <c r="G28" s="58" t="n">
        <f aca="false">ROUND(((G57+G83+G109+G135+G161+G187+G213+G239+G265+G291+G317+G343)/$B$11),1)</f>
        <v>0</v>
      </c>
      <c r="H28" s="58" t="n">
        <f aca="false">ROUND(((H57+H83+H109+H135+H161+H187+H213+H239+H265+H291+H317+H343)/$B$11),0)</f>
        <v>0</v>
      </c>
      <c r="I28" s="58" t="n">
        <f aca="false">ROUND(((I57+I83+I109+I135+I161+I187+I213+I239+I265+I291+I317+I343)/$B$11),0)</f>
        <v>0</v>
      </c>
      <c r="J28" s="58" t="n">
        <f aca="false">ROUND(((J54+J80+J106+J132+J158+J184+J210+J236+J262+J288+J314+J340)/$B$11),0)</f>
        <v>0</v>
      </c>
      <c r="K28" s="58" t="n">
        <f aca="false">(K54+K80+K106+K132+K158+K184+K210+K236+K262+K288+K314+K340)</f>
        <v>0</v>
      </c>
      <c r="L28" s="58" t="n">
        <f aca="false">(L54+L80+L106+L132+L158+L184+L210+L236+L262+L288+L314+L340)</f>
        <v>0</v>
      </c>
      <c r="M28" s="58" t="n">
        <f aca="false">(M54+M80+M106+M132+M158+M184+M210+M236+M262+M288+M314+M340)</f>
        <v>0</v>
      </c>
      <c r="N28" s="58" t="n">
        <f aca="false">(N54+N80+N106+N132+N158+N184+N210+N236+N262+N288+N314+N340)</f>
        <v>0</v>
      </c>
      <c r="O28" s="58" t="n">
        <f aca="false">(O54+O80+O106+O132+O158+O184+O210+O236+O262+O288+O314+O340)</f>
        <v>0</v>
      </c>
      <c r="P28" s="58" t="n">
        <f aca="false">(P54+P80+P106+P132+P158+P184+P210+P236+P262+P288+P314+P340)</f>
        <v>0</v>
      </c>
      <c r="Q28" s="58" t="n">
        <f aca="false">(Q54+Q80+Q106+Q132+Q158+Q184+Q210+Q236+Q262+Q288+Q314+Q340)</f>
        <v>0</v>
      </c>
      <c r="R28" s="58" t="n">
        <f aca="false">(R54+R80+R106+R132+R158+R184+R210+R236+R262+R288+R314+R340)</f>
        <v>0</v>
      </c>
      <c r="S28" s="58" t="n">
        <f aca="false">(S54+S80+S106+S132+S158+S184+S210+S236+S262+S288+S314+S340)</f>
        <v>0</v>
      </c>
      <c r="T28" s="58" t="n">
        <f aca="false">(T54+T80+T106+T132+T158+T184+T210+T236+T262+T288+T314+T340)</f>
        <v>0</v>
      </c>
      <c r="U28" s="58" t="n">
        <f aca="false">(U54+U80+U106+U132+U158+U184+U210+U236+U262+U288+U314+U340)</f>
        <v>0</v>
      </c>
      <c r="V28" s="58" t="n">
        <f aca="false">(V54+V80+V106+V132+V158+V184+V210+V236+V262+V288+V314+V340)</f>
        <v>0</v>
      </c>
      <c r="W28" s="58" t="n">
        <f aca="false">(W54+W80+W106+W132+W158+W184+W210+W236+W262+W288+W314+W340)</f>
        <v>0</v>
      </c>
      <c r="X28" s="58" t="n">
        <f aca="false">(X54+X80+X106+X132+X158+X184+X210+X236+X262+X288+X314+X340)</f>
        <v>0</v>
      </c>
      <c r="Y28" s="58" t="n">
        <f aca="false">(Y54+Y80+Y106+Y132+Y158+Y184+Y210+Y236+Y262+Y288+Y314+Y340)</f>
        <v>0</v>
      </c>
      <c r="Z28" s="58" t="n">
        <f aca="false">(Z54+Z80+Z106+Z132+Z158+Z184+Z210+Z236+Z262+Z288+Z314+Z340)</f>
        <v>0</v>
      </c>
      <c r="AA28" s="58" t="n">
        <f aca="false">(AA54+AA80+AA106+AA132+AA158+AA184+AA210+AA236+AA262+AA288+AA314+AA340)</f>
        <v>0</v>
      </c>
      <c r="AB28" s="58" t="n">
        <f aca="false">(AB54+AB80+AB106+AB132+AB158+AB184+AB210+AB236+AB262+AB288+AB314+AB340)</f>
        <v>0</v>
      </c>
      <c r="AC28" s="58" t="n">
        <f aca="false">(AC54+AC80+AC106+AC132+AC158+AC184+AC210+AC236+AC262+AC288+AC314+AC340)</f>
        <v>0</v>
      </c>
      <c r="AD28" s="58" t="n">
        <f aca="false">(AD54+AD80+AD106+AD132+AD158+AD184+AD210+AD236+AD262+AD288+AD314+AD340)</f>
        <v>0</v>
      </c>
      <c r="AE28" s="58" t="n">
        <f aca="false">(AE54+AE80+AE106+AE132+AE158+AE184+AE210+AE236+AE262+AE288+AE314+AE340)</f>
        <v>0</v>
      </c>
      <c r="AF28" s="58" t="n">
        <f aca="false">(AF54+AF80+AF106+AF132+AF158+AF184+AF210+AF236+AF262+AF288+AF314+AF340)</f>
        <v>0</v>
      </c>
      <c r="AG28" s="58" t="n">
        <f aca="false">(AG54+AG80+AG106+AG132+AG158+AG184+AG210+AG236+AG262+AG288+AG314+AG340)</f>
        <v>0</v>
      </c>
      <c r="AH28" s="58" t="n">
        <f aca="false">(AH54+AH80+AH106+AH132+AH158+AH184+AH210+AH236+AH262+AH288+AH314+AH340)</f>
        <v>0</v>
      </c>
      <c r="AI28" s="58" t="n">
        <f aca="false">(AI54+AI80+AI106+AI132+AI158+AI184+AI210+AI236+AI262+AI288+AI314+AI340)</f>
        <v>0</v>
      </c>
      <c r="AJ28" s="58" t="n">
        <f aca="false">(AJ54+AJ80+AJ106+AJ132+AJ158+AJ184+AJ210+AJ236+AJ262+AJ288+AJ314+AJ340)</f>
        <v>0</v>
      </c>
      <c r="AK28" s="58" t="n">
        <f aca="false">(AK54+AK80+AK106+AK132+AK158+AK184+AK210+AK236+AK262+AK288+AK314+AK340)</f>
        <v>0</v>
      </c>
      <c r="AL28" s="58" t="n">
        <f aca="false">(AL54+AL80+AL106+AL132+AL158+AL184+AL210+AL236+AL262+AL288+AL314+AL340)</f>
        <v>0</v>
      </c>
      <c r="AM28" s="58" t="n">
        <f aca="false">(AM54+AM80+AM106+AM132+AM158+AM184+AM210+AM236+AM262+AM288+AM314+AM340)</f>
        <v>0</v>
      </c>
      <c r="AN28" s="58" t="n">
        <f aca="false">(AN54+AN80+AN106+AN132+AN158+AN184+AN210+AN236+AN262+AN288+AN314+AN340)</f>
        <v>0</v>
      </c>
      <c r="AO28" s="58" t="n">
        <f aca="false">(AO54+AO80+AO106+AO132+AO158+AO184+AO210+AO236+AO262+AO288+AO314+AO340)</f>
        <v>0</v>
      </c>
      <c r="AP28" s="58" t="n">
        <f aca="false">(AP54+AP80+AP106+AP132+AP158+AP184+AP210+AP236+AP262+AP288+AP314+AP340)</f>
        <v>0</v>
      </c>
      <c r="AQ28" s="58" t="n">
        <f aca="false">(AQ54+AQ80+AQ106+AQ132+AQ158+AQ184+AQ210+AQ236+AQ262+AQ288+AQ314+AQ340)</f>
        <v>0</v>
      </c>
      <c r="AR28" s="58" t="n">
        <f aca="false">(AR54+AR80+AR106+AR132+AR158+AR184+AR210+AR236+AR262+AR288+AR314+AR340)</f>
        <v>0</v>
      </c>
      <c r="AS28" s="58" t="n">
        <f aca="false">(AS54+AS80+AS106+AS132+AS158+AS184+AS210+AS236+AS262+AS288+AS314+AS340)</f>
        <v>0</v>
      </c>
      <c r="AT28" s="58" t="n">
        <f aca="false">(AT54+AT80+AT106+AT132+AT158+AT184+AT210+AT236+AT262+AT288+AT314+AT340)</f>
        <v>0</v>
      </c>
      <c r="AU28" s="58" t="n">
        <f aca="false">(AU54+AU80+AU106+AU132+AU158+AU184+AU210+AU236+AU262+AU288+AU314+AU340)</f>
        <v>0</v>
      </c>
      <c r="AV28" s="58" t="n">
        <f aca="false">(AV54+AV80+AV106+AV132+AV158+AV184+AV210+AV236+AV262+AV288+AV314+AV340)</f>
        <v>0</v>
      </c>
      <c r="AW28" s="58" t="n">
        <f aca="false">(AW54+AW80+AW106+AW132+AW158+AW184+AW210+AW236+AW262+AW288+AW314+AW340)</f>
        <v>0</v>
      </c>
      <c r="AX28" s="58" t="n">
        <f aca="false">(AX54+AX80+AX106+AX132+AX158+AX184+AX210+AX236+AX262+AX288+AX314+AX340)</f>
        <v>0</v>
      </c>
      <c r="AY28" s="58" t="n">
        <f aca="false">(AY54+AY80+AY106+AY132+AY158+AY184+AY210+AY236+AY262+AY288+AY314+AY340)</f>
        <v>0</v>
      </c>
      <c r="AZ28" s="58" t="n">
        <f aca="false">(AZ54+AZ80+AZ106+AZ132+AZ158+AZ184+AZ210+AZ236+AZ262+AZ288+AZ314+AZ340)</f>
        <v>0</v>
      </c>
      <c r="BA28" s="58" t="n">
        <f aca="false">(BA54+BA80+BA106+BA132+BA158+BA184+BA210+BA236+BA262+BA288+BA314+BA340)</f>
        <v>0</v>
      </c>
      <c r="BB28" s="58" t="n">
        <f aca="false">(BB54+BB80+BB106+BB132+BB158+BB184+BB210+BB236+BB262+BB288+BB314+BB340)</f>
        <v>0</v>
      </c>
      <c r="BC28" s="59" t="e">
        <f aca="false">(N28/E28)/$B$11</f>
        <v>#DIV/0!</v>
      </c>
      <c r="BD28" s="65"/>
    </row>
    <row r="29" s="60" customFormat="true" ht="27.75" hidden="false" customHeight="true" outlineLevel="0" collapsed="false">
      <c r="A29" s="61" t="s">
        <v>79</v>
      </c>
      <c r="B29" s="57" t="n">
        <f aca="false">ROUND(((B55+B81+B107+B133+B159+B185+B211+B237+B263+B289+B315+B341)/$B$11),2)</f>
        <v>0</v>
      </c>
      <c r="C29" s="57" t="n">
        <f aca="false">ROUND(((C55+C81+C107+C133+C159+C185+C211+C237+C263+C289+C315+C341)/$B$11),2)</f>
        <v>0</v>
      </c>
      <c r="D29" s="57" t="n">
        <f aca="false">ROUND(((D55+D81+D107+D133+D159+D185+D211+D237+D263+D289+D315+D341)/$B$11),1)</f>
        <v>0</v>
      </c>
      <c r="E29" s="57" t="n">
        <f aca="false">ROUND(((E55+E81+E107+E133+E159+E185+E211+E237+E263+E289+E315+E341)/$B$11),1)</f>
        <v>0</v>
      </c>
      <c r="F29" s="58" t="n">
        <f aca="false">ROUND(((F58+F84+F110+F136+F162+F188+F214+F240+F266+F292+F318+F344)/$B$11),0)</f>
        <v>0</v>
      </c>
      <c r="G29" s="58" t="n">
        <f aca="false">ROUND(((G58+G84+G110+G136+G162+G188+G214+G240+G266+G292+G318+G344)/$B$11),1)</f>
        <v>0</v>
      </c>
      <c r="H29" s="58" t="n">
        <f aca="false">ROUND(((H58+H84+H110+H136+H162+H188+H214+H240+H266+H292+H318+H344)/$B$11),0)</f>
        <v>0</v>
      </c>
      <c r="I29" s="58" t="n">
        <f aca="false">ROUND(((I58+I84+I110+I136+I162+I188+I214+I240+I266+I292+I318+I344)/$B$11),0)</f>
        <v>0</v>
      </c>
      <c r="J29" s="58" t="n">
        <f aca="false">ROUND(((J55+J81+J107+J133+J159+J185+J211+J237+J263+J289+J315+J341)/$B$11),0)</f>
        <v>0</v>
      </c>
      <c r="K29" s="58" t="n">
        <f aca="false">(K55+K81+K107+K133+K159+K185+K211+K237+K263+K289+K315+K341)</f>
        <v>0</v>
      </c>
      <c r="L29" s="58" t="n">
        <f aca="false">(L55+L81+L107+L133+L159+L185+L211+L237+L263+L289+L315+L341)</f>
        <v>0</v>
      </c>
      <c r="M29" s="58" t="n">
        <f aca="false">(M55+M81+M107+M133+M159+M185+M211+M237+M263+M289+M315+M341)</f>
        <v>0</v>
      </c>
      <c r="N29" s="58" t="n">
        <f aca="false">(N55+N81+N107+N133+N159+N185+N211+N237+N263+N289+N315+N341)</f>
        <v>0</v>
      </c>
      <c r="O29" s="58" t="n">
        <f aca="false">(O55+O81+O107+O133+O159+O185+O211+O237+O263+O289+O315+O341)</f>
        <v>0</v>
      </c>
      <c r="P29" s="58" t="n">
        <f aca="false">(P55+P81+P107+P133+P159+P185+P211+P237+P263+P289+P315+P341)</f>
        <v>0</v>
      </c>
      <c r="Q29" s="58" t="n">
        <f aca="false">(Q55+Q81+Q107+Q133+Q159+Q185+Q211+Q237+Q263+Q289+Q315+Q341)</f>
        <v>0</v>
      </c>
      <c r="R29" s="58" t="n">
        <f aca="false">(R55+R81+R107+R133+R159+R185+R211+R237+R263+R289+R315+R341)</f>
        <v>0</v>
      </c>
      <c r="S29" s="58" t="n">
        <f aca="false">(S55+S81+S107+S133+S159+S185+S211+S237+S263+S289+S315+S341)</f>
        <v>0</v>
      </c>
      <c r="T29" s="58" t="n">
        <f aca="false">(T55+T81+T107+T133+T159+T185+T211+T237+T263+T289+T315+T341)</f>
        <v>0</v>
      </c>
      <c r="U29" s="58" t="n">
        <f aca="false">(U55+U81+U107+U133+U159+U185+U211+U237+U263+U289+U315+U341)</f>
        <v>0</v>
      </c>
      <c r="V29" s="58" t="n">
        <f aca="false">(V55+V81+V107+V133+V159+V185+V211+V237+V263+V289+V315+V341)</f>
        <v>0</v>
      </c>
      <c r="W29" s="58" t="n">
        <f aca="false">(W55+W81+W107+W133+W159+W185+W211+W237+W263+W289+W315+W341)</f>
        <v>0</v>
      </c>
      <c r="X29" s="58" t="n">
        <f aca="false">(X55+X81+X107+X133+X159+X185+X211+X237+X263+X289+X315+X341)</f>
        <v>0</v>
      </c>
      <c r="Y29" s="58" t="n">
        <f aca="false">(Y55+Y81+Y107+Y133+Y159+Y185+Y211+Y237+Y263+Y289+Y315+Y341)</f>
        <v>0</v>
      </c>
      <c r="Z29" s="58" t="n">
        <f aca="false">(Z55+Z81+Z107+Z133+Z159+Z185+Z211+Z237+Z263+Z289+Z315+Z341)</f>
        <v>0</v>
      </c>
      <c r="AA29" s="58" t="n">
        <f aca="false">(AA55+AA81+AA107+AA133+AA159+AA185+AA211+AA237+AA263+AA289+AA315+AA341)</f>
        <v>0</v>
      </c>
      <c r="AB29" s="58" t="n">
        <f aca="false">(AB55+AB81+AB107+AB133+AB159+AB185+AB211+AB237+AB263+AB289+AB315+AB341)</f>
        <v>0</v>
      </c>
      <c r="AC29" s="58" t="n">
        <f aca="false">(AC55+AC81+AC107+AC133+AC159+AC185+AC211+AC237+AC263+AC289+AC315+AC341)</f>
        <v>0</v>
      </c>
      <c r="AD29" s="58" t="n">
        <f aca="false">(AD55+AD81+AD107+AD133+AD159+AD185+AD211+AD237+AD263+AD289+AD315+AD341)</f>
        <v>0</v>
      </c>
      <c r="AE29" s="58" t="n">
        <f aca="false">(AE55+AE81+AE107+AE133+AE159+AE185+AE211+AE237+AE263+AE289+AE315+AE341)</f>
        <v>0</v>
      </c>
      <c r="AF29" s="58" t="n">
        <f aca="false">(AF55+AF81+AF107+AF133+AF159+AF185+AF211+AF237+AF263+AF289+AF315+AF341)</f>
        <v>0</v>
      </c>
      <c r="AG29" s="58" t="n">
        <f aca="false">(AG55+AG81+AG107+AG133+AG159+AG185+AG211+AG237+AG263+AG289+AG315+AG341)</f>
        <v>0</v>
      </c>
      <c r="AH29" s="58" t="n">
        <f aca="false">(AH55+AH81+AH107+AH133+AH159+AH185+AH211+AH237+AH263+AH289+AH315+AH341)</f>
        <v>0</v>
      </c>
      <c r="AI29" s="58" t="n">
        <f aca="false">(AI55+AI81+AI107+AI133+AI159+AI185+AI211+AI237+AI263+AI289+AI315+AI341)</f>
        <v>0</v>
      </c>
      <c r="AJ29" s="58" t="n">
        <f aca="false">(AJ55+AJ81+AJ107+AJ133+AJ159+AJ185+AJ211+AJ237+AJ263+AJ289+AJ315+AJ341)</f>
        <v>0</v>
      </c>
      <c r="AK29" s="58" t="n">
        <f aca="false">(AK55+AK81+AK107+AK133+AK159+AK185+AK211+AK237+AK263+AK289+AK315+AK341)</f>
        <v>0</v>
      </c>
      <c r="AL29" s="58" t="n">
        <f aca="false">(AL55+AL81+AL107+AL133+AL159+AL185+AL211+AL237+AL263+AL289+AL315+AL341)</f>
        <v>0</v>
      </c>
      <c r="AM29" s="58" t="n">
        <f aca="false">(AM55+AM81+AM107+AM133+AM159+AM185+AM211+AM237+AM263+AM289+AM315+AM341)</f>
        <v>0</v>
      </c>
      <c r="AN29" s="58" t="n">
        <f aca="false">(AN55+AN81+AN107+AN133+AN159+AN185+AN211+AN237+AN263+AN289+AN315+AN341)</f>
        <v>0</v>
      </c>
      <c r="AO29" s="58" t="n">
        <f aca="false">(AO55+AO81+AO107+AO133+AO159+AO185+AO211+AO237+AO263+AO289+AO315+AO341)</f>
        <v>0</v>
      </c>
      <c r="AP29" s="58" t="n">
        <f aca="false">(AP55+AP81+AP107+AP133+AP159+AP185+AP211+AP237+AP263+AP289+AP315+AP341)</f>
        <v>0</v>
      </c>
      <c r="AQ29" s="58" t="n">
        <f aca="false">(AQ55+AQ81+AQ107+AQ133+AQ159+AQ185+AQ211+AQ237+AQ263+AQ289+AQ315+AQ341)</f>
        <v>0</v>
      </c>
      <c r="AR29" s="58" t="n">
        <f aca="false">(AR55+AR81+AR107+AR133+AR159+AR185+AR211+AR237+AR263+AR289+AR315+AR341)</f>
        <v>0</v>
      </c>
      <c r="AS29" s="58" t="n">
        <f aca="false">(AS55+AS81+AS107+AS133+AS159+AS185+AS211+AS237+AS263+AS289+AS315+AS341)</f>
        <v>0</v>
      </c>
      <c r="AT29" s="58" t="n">
        <f aca="false">(AT55+AT81+AT107+AT133+AT159+AT185+AT211+AT237+AT263+AT289+AT315+AT341)</f>
        <v>0</v>
      </c>
      <c r="AU29" s="58" t="n">
        <f aca="false">(AU55+AU81+AU107+AU133+AU159+AU185+AU211+AU237+AU263+AU289+AU315+AU341)</f>
        <v>0</v>
      </c>
      <c r="AV29" s="58" t="n">
        <f aca="false">(AV55+AV81+AV107+AV133+AV159+AV185+AV211+AV237+AV263+AV289+AV315+AV341)</f>
        <v>0</v>
      </c>
      <c r="AW29" s="58" t="n">
        <f aca="false">(AW55+AW81+AW107+AW133+AW159+AW185+AW211+AW237+AW263+AW289+AW315+AW341)</f>
        <v>0</v>
      </c>
      <c r="AX29" s="58" t="n">
        <f aca="false">(AX55+AX81+AX107+AX133+AX159+AX185+AX211+AX237+AX263+AX289+AX315+AX341)</f>
        <v>0</v>
      </c>
      <c r="AY29" s="58" t="n">
        <f aca="false">(AY55+AY81+AY107+AY133+AY159+AY185+AY211+AY237+AY263+AY289+AY315+AY341)</f>
        <v>0</v>
      </c>
      <c r="AZ29" s="58" t="n">
        <f aca="false">(AZ55+AZ81+AZ107+AZ133+AZ159+AZ185+AZ211+AZ237+AZ263+AZ289+AZ315+AZ341)</f>
        <v>0</v>
      </c>
      <c r="BA29" s="58" t="n">
        <f aca="false">(BA55+BA81+BA107+BA133+BA159+BA185+BA211+BA237+BA263+BA289+BA315+BA341)</f>
        <v>0</v>
      </c>
      <c r="BB29" s="58" t="n">
        <f aca="false">(BB55+BB81+BB107+BB133+BB159+BB185+BB211+BB237+BB263+BB289+BB315+BB341)</f>
        <v>0</v>
      </c>
      <c r="BC29" s="59" t="e">
        <f aca="false">(N29/E29)/$B$11</f>
        <v>#DIV/0!</v>
      </c>
      <c r="BD29" s="65"/>
    </row>
    <row r="30" s="62" customFormat="true" ht="42" hidden="false" customHeight="true" outlineLevel="0" collapsed="false">
      <c r="A30" s="56" t="s">
        <v>85</v>
      </c>
      <c r="B30" s="57" t="n">
        <f aca="false">ROUND(((B56+B82+B108+B134+B160+B186+B212+B238+B264+B290+B316+B342)/$B$11),2)</f>
        <v>0</v>
      </c>
      <c r="C30" s="57" t="n">
        <f aca="false">ROUND(((C56+C82+C108+C134+C160+C186+C212+C238+C264+C290+C316+C342)/$B$11),2)</f>
        <v>0</v>
      </c>
      <c r="D30" s="58" t="n">
        <f aca="false">ROUND(((D56+D82+D108+D134+D160+D186+D212+D238+D264+D290+D316+D342)/$B$11),1)</f>
        <v>0</v>
      </c>
      <c r="E30" s="58" t="n">
        <f aca="false">ROUND(((E56+E82+E108+E134+E160+E186+E212+E238+E264+E290+E316+E342)/$B$11),1)</f>
        <v>0</v>
      </c>
      <c r="F30" s="58" t="n">
        <f aca="false">ROUND(((F56+F82+F108+F134+F160+F186+F212+F238+F264+F290+F316+F342)/$B$11),0)</f>
        <v>0</v>
      </c>
      <c r="G30" s="58" t="n">
        <f aca="false">ROUND(((G56+G82+G108+G134+G160+G186+G212+G238+G264+G290+G316+G342)/$B$11),1)</f>
        <v>0</v>
      </c>
      <c r="H30" s="58" t="n">
        <f aca="false">ROUND(((H56+H82+H108+H134+H160+H186+H212+H238+H264+H290+H316+H342)/$B$11),0)</f>
        <v>0</v>
      </c>
      <c r="I30" s="58" t="n">
        <f aca="false">ROUND(((I56+I82+I108+I134+I160+I186+I212+I238+I264+I290+I316+I342)/$B$11),0)</f>
        <v>0</v>
      </c>
      <c r="J30" s="58" t="n">
        <f aca="false">ROUND(((J56+J82+J108+J134+J160+J186+J212+J238+J264+J290+J316+J342)/$B$11),0)</f>
        <v>0</v>
      </c>
      <c r="K30" s="58" t="n">
        <f aca="false">(K56+K82+K108+K134+K160+K186+K212+K238+K264+K290+K316+K342)</f>
        <v>0</v>
      </c>
      <c r="L30" s="58" t="n">
        <f aca="false">(L56+L82+L108+L134+L160+L186+L212+L238+L264+L290+L316+L342)</f>
        <v>0</v>
      </c>
      <c r="M30" s="58" t="n">
        <f aca="false">(M56+M82+M108+M134+M160+M186+M212+M238+M264+M290+M316+M342)</f>
        <v>0</v>
      </c>
      <c r="N30" s="58" t="n">
        <f aca="false">(N56+N82+N108+N134+N160+N186+N212+N238+N264+N290+N316+N342)</f>
        <v>0</v>
      </c>
      <c r="O30" s="58" t="n">
        <f aca="false">(O56+O82+O108+O134+O160+O186+O212+O238+O264+O290+O316+O342)</f>
        <v>0</v>
      </c>
      <c r="P30" s="58" t="n">
        <f aca="false">(P56+P82+P108+P134+P160+P186+P212+P238+P264+P290+P316+P342)</f>
        <v>0</v>
      </c>
      <c r="Q30" s="58" t="n">
        <f aca="false">(Q56+Q82+Q108+Q134+Q160+Q186+Q212+Q238+Q264+Q290+Q316+Q342)</f>
        <v>0</v>
      </c>
      <c r="R30" s="58" t="n">
        <f aca="false">(R56+R82+R108+R134+R160+R186+R212+R238+R264+R290+R316+R342)</f>
        <v>0</v>
      </c>
      <c r="S30" s="58" t="n">
        <f aca="false">(S56+S82+S108+S134+S160+S186+S212+S238+S264+S290+S316+S342)</f>
        <v>0</v>
      </c>
      <c r="T30" s="58" t="n">
        <f aca="false">(T56+T82+T108+T134+T160+T186+T212+T238+T264+T290+T316+T342)</f>
        <v>0</v>
      </c>
      <c r="U30" s="58" t="n">
        <f aca="false">(U56+U82+U108+U134+U160+U186+U212+U238+U264+U290+U316+U342)</f>
        <v>0</v>
      </c>
      <c r="V30" s="58" t="n">
        <f aca="false">(V56+V82+V108+V134+V160+V186+V212+V238+V264+V290+V316+V342)</f>
        <v>0</v>
      </c>
      <c r="W30" s="58" t="n">
        <f aca="false">(W56+W82+W108+W134+W160+W186+W212+W238+W264+W290+W316+W342)</f>
        <v>0</v>
      </c>
      <c r="X30" s="58" t="n">
        <f aca="false">(X56+X82+X108+X134+X160+X186+X212+X238+X264+X290+X316+X342)</f>
        <v>0</v>
      </c>
      <c r="Y30" s="58" t="n">
        <f aca="false">(Y56+Y82+Y108+Y134+Y160+Y186+Y212+Y238+Y264+Y290+Y316+Y342)</f>
        <v>0</v>
      </c>
      <c r="Z30" s="58" t="n">
        <f aca="false">(Z56+Z82+Z108+Z134+Z160+Z186+Z212+Z238+Z264+Z290+Z316+Z342)</f>
        <v>0</v>
      </c>
      <c r="AA30" s="58" t="n">
        <f aca="false">(AA56+AA82+AA108+AA134+AA160+AA186+AA212+AA238+AA264+AA290+AA316+AA342)</f>
        <v>0</v>
      </c>
      <c r="AB30" s="58" t="n">
        <f aca="false">(AB56+AB82+AB108+AB134+AB160+AB186+AB212+AB238+AB264+AB290+AB316+AB342)</f>
        <v>0</v>
      </c>
      <c r="AC30" s="58" t="n">
        <f aca="false">(AC56+AC82+AC108+AC134+AC160+AC186+AC212+AC238+AC264+AC290+AC316+AC342)</f>
        <v>0</v>
      </c>
      <c r="AD30" s="58" t="n">
        <f aca="false">(AD56+AD82+AD108+AD134+AD160+AD186+AD212+AD238+AD264+AD290+AD316+AD342)</f>
        <v>0</v>
      </c>
      <c r="AE30" s="58" t="n">
        <f aca="false">(AE56+AE82+AE108+AE134+AE160+AE186+AE212+AE238+AE264+AE290+AE316+AE342)</f>
        <v>0</v>
      </c>
      <c r="AF30" s="58" t="n">
        <f aca="false">(AF56+AF82+AF108+AF134+AF160+AF186+AF212+AF238+AF264+AF290+AF316+AF342)</f>
        <v>0</v>
      </c>
      <c r="AG30" s="58" t="n">
        <f aca="false">(AG56+AG82+AG108+AG134+AG160+AG186+AG212+AG238+AG264+AG290+AG316+AG342)</f>
        <v>0</v>
      </c>
      <c r="AH30" s="58" t="n">
        <f aca="false">(AH56+AH82+AH108+AH134+AH160+AH186+AH212+AH238+AH264+AH290+AH316+AH342)</f>
        <v>0</v>
      </c>
      <c r="AI30" s="58" t="n">
        <f aca="false">(AI56+AI82+AI108+AI134+AI160+AI186+AI212+AI238+AI264+AI290+AI316+AI342)</f>
        <v>0</v>
      </c>
      <c r="AJ30" s="58" t="n">
        <f aca="false">(AJ56+AJ82+AJ108+AJ134+AJ160+AJ186+AJ212+AJ238+AJ264+AJ290+AJ316+AJ342)</f>
        <v>0</v>
      </c>
      <c r="AK30" s="58" t="n">
        <f aca="false">(AK56+AK82+AK108+AK134+AK160+AK186+AK212+AK238+AK264+AK290+AK316+AK342)</f>
        <v>0</v>
      </c>
      <c r="AL30" s="58" t="n">
        <f aca="false">(AL56+AL82+AL108+AL134+AL160+AL186+AL212+AL238+AL264+AL290+AL316+AL342)</f>
        <v>0</v>
      </c>
      <c r="AM30" s="58" t="n">
        <f aca="false">(AM56+AM82+AM108+AM134+AM160+AM186+AM212+AM238+AM264+AM290+AM316+AM342)</f>
        <v>0</v>
      </c>
      <c r="AN30" s="58" t="n">
        <f aca="false">(AN56+AN82+AN108+AN134+AN160+AN186+AN212+AN238+AN264+AN290+AN316+AN342)</f>
        <v>0</v>
      </c>
      <c r="AO30" s="58" t="n">
        <f aca="false">(AO56+AO82+AO108+AO134+AO160+AO186+AO212+AO238+AO264+AO290+AO316+AO342)</f>
        <v>0</v>
      </c>
      <c r="AP30" s="58" t="n">
        <f aca="false">(AP56+AP82+AP108+AP134+AP160+AP186+AP212+AP238+AP264+AP290+AP316+AP342)</f>
        <v>0</v>
      </c>
      <c r="AQ30" s="58" t="n">
        <f aca="false">(AQ56+AQ82+AQ108+AQ134+AQ160+AQ186+AQ212+AQ238+AQ264+AQ290+AQ316+AQ342)</f>
        <v>0</v>
      </c>
      <c r="AR30" s="58" t="n">
        <f aca="false">(AR56+AR82+AR108+AR134+AR160+AR186+AR212+AR238+AR264+AR290+AR316+AR342)</f>
        <v>0</v>
      </c>
      <c r="AS30" s="58" t="n">
        <f aca="false">(AS56+AS82+AS108+AS134+AS160+AS186+AS212+AS238+AS264+AS290+AS316+AS342)</f>
        <v>0</v>
      </c>
      <c r="AT30" s="58" t="n">
        <f aca="false">(AT56+AT82+AT108+AT134+AT160+AT186+AT212+AT238+AT264+AT290+AT316+AT342)</f>
        <v>0</v>
      </c>
      <c r="AU30" s="58" t="n">
        <f aca="false">(AU56+AU82+AU108+AU134+AU160+AU186+AU212+AU238+AU264+AU290+AU316+AU342)</f>
        <v>0</v>
      </c>
      <c r="AV30" s="58" t="n">
        <f aca="false">(AV56+AV82+AV108+AV134+AV160+AV186+AV212+AV238+AV264+AV290+AV316+AV342)</f>
        <v>0</v>
      </c>
      <c r="AW30" s="58" t="n">
        <f aca="false">(AW56+AW82+AW108+AW134+AW160+AW186+AW212+AW238+AW264+AW290+AW316+AW342)</f>
        <v>0</v>
      </c>
      <c r="AX30" s="58" t="n">
        <f aca="false">(AX56+AX82+AX108+AX134+AX160+AX186+AX212+AX238+AX264+AX290+AX316+AX342)</f>
        <v>0</v>
      </c>
      <c r="AY30" s="58" t="n">
        <f aca="false">(AY56+AY82+AY108+AY134+AY160+AY186+AY212+AY238+AY264+AY290+AY316+AY342)</f>
        <v>0</v>
      </c>
      <c r="AZ30" s="58" t="n">
        <f aca="false">(AZ56+AZ82+AZ108+AZ134+AZ160+AZ186+AZ212+AZ238+AZ264+AZ290+AZ316+AZ342)</f>
        <v>0</v>
      </c>
      <c r="BA30" s="58" t="n">
        <f aca="false">(BA56+BA82+BA108+BA134+BA160+BA186+BA212+BA238+BA264+BA290+BA316+BA342)</f>
        <v>0</v>
      </c>
      <c r="BB30" s="58" t="n">
        <f aca="false">(BB56+BB82+BB108+BB134+BB160+BB186+BB212+BB238+BB264+BB290+BB316+BB342)</f>
        <v>0</v>
      </c>
      <c r="BC30" s="59" t="e">
        <f aca="false">(N30/E30)/$B$11</f>
        <v>#DIV/0!</v>
      </c>
    </row>
    <row r="31" s="62" customFormat="true" ht="27.75" hidden="false" customHeight="true" outlineLevel="0" collapsed="false">
      <c r="A31" s="61" t="s">
        <v>78</v>
      </c>
      <c r="B31" s="57" t="n">
        <f aca="false">ROUND(((B57+B83+B109+B135+B161+B187+B213+B239+B265+B291+B317+B343)/$B$11),2)</f>
        <v>0</v>
      </c>
      <c r="C31" s="57" t="n">
        <f aca="false">ROUND(((C57+C83+C109+C135+C161+C187+C213+C239+C265+C291+C317+C343)/$B$11),2)</f>
        <v>0</v>
      </c>
      <c r="D31" s="58" t="n">
        <f aca="false">ROUND(((D57+D83+D109+D135+D161+D187+D213+D239+D265+D291+D317+D343)/$B$11),1)</f>
        <v>0</v>
      </c>
      <c r="E31" s="58" t="n">
        <f aca="false">ROUND(((E57+E83+E109+E135+E161+E187+E213+E239+E265+E291+E317+E343)/$B$11),1)</f>
        <v>0</v>
      </c>
      <c r="F31" s="58" t="n">
        <f aca="false">ROUND(((F57+F83+F109+F135+F161+F187+F213+F239+F265+F291+F317+F343)/$B$11),0)</f>
        <v>0</v>
      </c>
      <c r="G31" s="58" t="n">
        <f aca="false">ROUND(((G57+G83+G109+G135+G161+G187+G213+G239+G265+G291+G317+G343)/$B$11),1)</f>
        <v>0</v>
      </c>
      <c r="H31" s="58" t="n">
        <f aca="false">ROUND(((H57+H83+H109+H135+H161+H187+H213+H239+H265+H291+H317+H343)/$B$11),0)</f>
        <v>0</v>
      </c>
      <c r="I31" s="58" t="n">
        <f aca="false">ROUND(((I57+I83+I109+I135+I161+I187+I213+I239+I265+I291+I317+I343)/$B$11),0)</f>
        <v>0</v>
      </c>
      <c r="J31" s="58" t="n">
        <f aca="false">ROUND(((J57+J83+J109+J135+J161+J187+J213+J239+J265+J291+J317+J343)/$B$11),0)</f>
        <v>0</v>
      </c>
      <c r="K31" s="58" t="n">
        <f aca="false">(K57+K83+K109+K135+K161+K187+K213+K239+K265+K291+K317+K343)</f>
        <v>0</v>
      </c>
      <c r="L31" s="58" t="n">
        <f aca="false">(L57+L83+L109+L135+L161+L187+L213+L239+L265+L291+L317+L343)</f>
        <v>0</v>
      </c>
      <c r="M31" s="58" t="n">
        <f aca="false">(M57+M83+M109+M135+M161+M187+M213+M239+M265+M291+M317+M343)</f>
        <v>0</v>
      </c>
      <c r="N31" s="58" t="n">
        <f aca="false">(N57+N83+N109+N135+N161+N187+N213+N239+N265+N291+N317+N343)</f>
        <v>0</v>
      </c>
      <c r="O31" s="58" t="n">
        <f aca="false">(O57+O83+O109+O135+O161+O187+O213+O239+O265+O291+O317+O343)</f>
        <v>0</v>
      </c>
      <c r="P31" s="58" t="n">
        <f aca="false">(P57+P83+P109+P135+P161+P187+P213+P239+P265+P291+P317+P343)</f>
        <v>0</v>
      </c>
      <c r="Q31" s="58" t="n">
        <f aca="false">(Q57+Q83+Q109+Q135+Q161+Q187+Q213+Q239+Q265+Q291+Q317+Q343)</f>
        <v>0</v>
      </c>
      <c r="R31" s="58" t="n">
        <f aca="false">(R57+R83+R109+R135+R161+R187+R213+R239+R265+R291+R317+R343)</f>
        <v>0</v>
      </c>
      <c r="S31" s="58" t="n">
        <f aca="false">(S57+S83+S109+S135+S161+S187+S213+S239+S265+S291+S317+S343)</f>
        <v>0</v>
      </c>
      <c r="T31" s="58" t="n">
        <f aca="false">(T57+T83+T109+T135+T161+T187+T213+T239+T265+T291+T317+T343)</f>
        <v>0</v>
      </c>
      <c r="U31" s="58" t="n">
        <f aca="false">(U57+U83+U109+U135+U161+U187+U213+U239+U265+U291+U317+U343)</f>
        <v>0</v>
      </c>
      <c r="V31" s="58" t="n">
        <f aca="false">(V57+V83+V109+V135+V161+V187+V213+V239+V265+V291+V317+V343)</f>
        <v>0</v>
      </c>
      <c r="W31" s="58" t="n">
        <f aca="false">(W57+W83+W109+W135+W161+W187+W213+W239+W265+W291+W317+W343)</f>
        <v>0</v>
      </c>
      <c r="X31" s="58" t="n">
        <f aca="false">(X57+X83+X109+X135+X161+X187+X213+X239+X265+X291+X317+X343)</f>
        <v>0</v>
      </c>
      <c r="Y31" s="58" t="n">
        <f aca="false">(Y57+Y83+Y109+Y135+Y161+Y187+Y213+Y239+Y265+Y291+Y317+Y343)</f>
        <v>0</v>
      </c>
      <c r="Z31" s="58" t="n">
        <f aca="false">(Z57+Z83+Z109+Z135+Z161+Z187+Z213+Z239+Z265+Z291+Z317+Z343)</f>
        <v>0</v>
      </c>
      <c r="AA31" s="58" t="n">
        <f aca="false">(AA57+AA83+AA109+AA135+AA161+AA187+AA213+AA239+AA265+AA291+AA317+AA343)</f>
        <v>0</v>
      </c>
      <c r="AB31" s="58" t="n">
        <f aca="false">(AB57+AB83+AB109+AB135+AB161+AB187+AB213+AB239+AB265+AB291+AB317+AB343)</f>
        <v>0</v>
      </c>
      <c r="AC31" s="58" t="n">
        <f aca="false">(AC57+AC83+AC109+AC135+AC161+AC187+AC213+AC239+AC265+AC291+AC317+AC343)</f>
        <v>0</v>
      </c>
      <c r="AD31" s="58" t="n">
        <f aca="false">(AD57+AD83+AD109+AD135+AD161+AD187+AD213+AD239+AD265+AD291+AD317+AD343)</f>
        <v>0</v>
      </c>
      <c r="AE31" s="58" t="n">
        <f aca="false">(AE57+AE83+AE109+AE135+AE161+AE187+AE213+AE239+AE265+AE291+AE317+AE343)</f>
        <v>0</v>
      </c>
      <c r="AF31" s="58" t="n">
        <f aca="false">(AF57+AF83+AF109+AF135+AF161+AF187+AF213+AF239+AF265+AF291+AF317+AF343)</f>
        <v>0</v>
      </c>
      <c r="AG31" s="58" t="n">
        <f aca="false">(AG57+AG83+AG109+AG135+AG161+AG187+AG213+AG239+AG265+AG291+AG317+AG343)</f>
        <v>0</v>
      </c>
      <c r="AH31" s="58" t="n">
        <f aca="false">(AH57+AH83+AH109+AH135+AH161+AH187+AH213+AH239+AH265+AH291+AH317+AH343)</f>
        <v>0</v>
      </c>
      <c r="AI31" s="58" t="n">
        <f aca="false">(AI57+AI83+AI109+AI135+AI161+AI187+AI213+AI239+AI265+AI291+AI317+AI343)</f>
        <v>0</v>
      </c>
      <c r="AJ31" s="58" t="n">
        <f aca="false">(AJ57+AJ83+AJ109+AJ135+AJ161+AJ187+AJ213+AJ239+AJ265+AJ291+AJ317+AJ343)</f>
        <v>0</v>
      </c>
      <c r="AK31" s="58" t="n">
        <f aca="false">(AK57+AK83+AK109+AK135+AK161+AK187+AK213+AK239+AK265+AK291+AK317+AK343)</f>
        <v>0</v>
      </c>
      <c r="AL31" s="58" t="n">
        <f aca="false">(AL57+AL83+AL109+AL135+AL161+AL187+AL213+AL239+AL265+AL291+AL317+AL343)</f>
        <v>0</v>
      </c>
      <c r="AM31" s="58" t="n">
        <f aca="false">(AM57+AM83+AM109+AM135+AM161+AM187+AM213+AM239+AM265+AM291+AM317+AM343)</f>
        <v>0</v>
      </c>
      <c r="AN31" s="58" t="n">
        <f aca="false">(AN57+AN83+AN109+AN135+AN161+AN187+AN213+AN239+AN265+AN291+AN317+AN343)</f>
        <v>0</v>
      </c>
      <c r="AO31" s="58" t="n">
        <f aca="false">(AO57+AO83+AO109+AO135+AO161+AO187+AO213+AO239+AO265+AO291+AO317+AO343)</f>
        <v>0</v>
      </c>
      <c r="AP31" s="58" t="n">
        <f aca="false">(AP57+AP83+AP109+AP135+AP161+AP187+AP213+AP239+AP265+AP291+AP317+AP343)</f>
        <v>0</v>
      </c>
      <c r="AQ31" s="58" t="n">
        <f aca="false">(AQ57+AQ83+AQ109+AQ135+AQ161+AQ187+AQ213+AQ239+AQ265+AQ291+AQ317+AQ343)</f>
        <v>0</v>
      </c>
      <c r="AR31" s="58" t="n">
        <f aca="false">(AR57+AR83+AR109+AR135+AR161+AR187+AR213+AR239+AR265+AR291+AR317+AR343)</f>
        <v>0</v>
      </c>
      <c r="AS31" s="58" t="n">
        <f aca="false">(AS57+AS83+AS109+AS135+AS161+AS187+AS213+AS239+AS265+AS291+AS317+AS343)</f>
        <v>0</v>
      </c>
      <c r="AT31" s="58" t="n">
        <f aca="false">(AT57+AT83+AT109+AT135+AT161+AT187+AT213+AT239+AT265+AT291+AT317+AT343)</f>
        <v>0</v>
      </c>
      <c r="AU31" s="58" t="n">
        <f aca="false">(AU57+AU83+AU109+AU135+AU161+AU187+AU213+AU239+AU265+AU291+AU317+AU343)</f>
        <v>0</v>
      </c>
      <c r="AV31" s="58" t="n">
        <f aca="false">(AV57+AV83+AV109+AV135+AV161+AV187+AV213+AV239+AV265+AV291+AV317+AV343)</f>
        <v>0</v>
      </c>
      <c r="AW31" s="58" t="n">
        <f aca="false">(AW57+AW83+AW109+AW135+AW161+AW187+AW213+AW239+AW265+AW291+AW317+AW343)</f>
        <v>0</v>
      </c>
      <c r="AX31" s="58" t="n">
        <f aca="false">(AX57+AX83+AX109+AX135+AX161+AX187+AX213+AX239+AX265+AX291+AX317+AX343)</f>
        <v>0</v>
      </c>
      <c r="AY31" s="58" t="n">
        <f aca="false">(AY57+AY83+AY109+AY135+AY161+AY187+AY213+AY239+AY265+AY291+AY317+AY343)</f>
        <v>0</v>
      </c>
      <c r="AZ31" s="58" t="n">
        <f aca="false">(AZ57+AZ83+AZ109+AZ135+AZ161+AZ187+AZ213+AZ239+AZ265+AZ291+AZ317+AZ343)</f>
        <v>0</v>
      </c>
      <c r="BA31" s="58" t="n">
        <f aca="false">(BA57+BA83+BA109+BA135+BA161+BA187+BA213+BA239+BA265+BA291+BA317+BA343)</f>
        <v>0</v>
      </c>
      <c r="BB31" s="58" t="n">
        <f aca="false">(BB57+BB83+BB109+BB135+BB161+BB187+BB213+BB239+BB265+BB291+BB317+BB343)</f>
        <v>0</v>
      </c>
      <c r="BC31" s="59" t="e">
        <f aca="false">(N31/E31)/$B$11</f>
        <v>#DIV/0!</v>
      </c>
    </row>
    <row r="32" s="62" customFormat="true" ht="27.75" hidden="false" customHeight="true" outlineLevel="0" collapsed="false">
      <c r="A32" s="61" t="s">
        <v>79</v>
      </c>
      <c r="B32" s="57" t="n">
        <f aca="false">ROUND(((B58+B84+B110+B136+B162+B188+B214+B240+B266+B292+B318+B344)/$B$11),2)</f>
        <v>0</v>
      </c>
      <c r="C32" s="57" t="n">
        <f aca="false">ROUND(((C58+C84+C110+C136+C162+C188+C214+C240+C266+C292+C318+C344)/$B$11),2)</f>
        <v>0</v>
      </c>
      <c r="D32" s="58" t="n">
        <f aca="false">ROUND(((D58+D84+D110+D136+D162+D188+D214+D240+D266+D292+D318+D344)/$B$11),1)</f>
        <v>0</v>
      </c>
      <c r="E32" s="58" t="n">
        <f aca="false">ROUND(((E58+E84+E110+E136+E162+E188+E214+E240+E266+E292+E318+E344)/$B$11),1)</f>
        <v>0</v>
      </c>
      <c r="F32" s="58" t="n">
        <f aca="false">ROUND(((F58+F84+F110+F136+F162+F188+F214+F240+F266+F292+F318+F344)/$B$11),0)</f>
        <v>0</v>
      </c>
      <c r="G32" s="58" t="n">
        <f aca="false">ROUND(((G58+G84+G110+G136+G162+G188+G214+G240+G266+G292+G318+G344)/$B$11),1)</f>
        <v>0</v>
      </c>
      <c r="H32" s="58" t="n">
        <f aca="false">ROUND(((H58+H84+H110+H136+H162+H188+H214+H240+H266+H292+H318+H344)/$B$11),0)</f>
        <v>0</v>
      </c>
      <c r="I32" s="58" t="n">
        <f aca="false">ROUND(((I58+I84+I110+I136+I162+I188+I214+I240+I266+I292+I318+I344)/$B$11),0)</f>
        <v>0</v>
      </c>
      <c r="J32" s="58" t="n">
        <f aca="false">ROUND(((J58+J84+J110+J136+J162+J188+J214+J240+J266+J292+J318+J344)/$B$11),0)</f>
        <v>0</v>
      </c>
      <c r="K32" s="58" t="n">
        <f aca="false">(K58+K84+K110+K136+K162+K188+K214+K240+K266+K292+K318+K344)</f>
        <v>0</v>
      </c>
      <c r="L32" s="58" t="n">
        <f aca="false">(L58+L84+L110+L136+L162+L188+L214+L240+L266+L292+L318+L344)</f>
        <v>0</v>
      </c>
      <c r="M32" s="58" t="n">
        <f aca="false">(M58+M84+M110+M136+M162+M188+M214+M240+M266+M292+M318+M344)</f>
        <v>0</v>
      </c>
      <c r="N32" s="58" t="n">
        <f aca="false">(N58+N84+N110+N136+N162+N188+N214+N240+N266+N292+N318+N344)</f>
        <v>0</v>
      </c>
      <c r="O32" s="58" t="n">
        <f aca="false">(O58+O84+O110+O136+O162+O188+O214+O240+O266+O292+O318+O344)</f>
        <v>0</v>
      </c>
      <c r="P32" s="58" t="n">
        <f aca="false">(P58+P84+P110+P136+P162+P188+P214+P240+P266+P292+P318+P344)</f>
        <v>0</v>
      </c>
      <c r="Q32" s="58" t="n">
        <f aca="false">(Q58+Q84+Q110+Q136+Q162+Q188+Q214+Q240+Q266+Q292+Q318+Q344)</f>
        <v>0</v>
      </c>
      <c r="R32" s="58" t="n">
        <f aca="false">(R58+R84+R110+R136+R162+R188+R214+R240+R266+R292+R318+R344)</f>
        <v>0</v>
      </c>
      <c r="S32" s="58" t="n">
        <f aca="false">(S58+S84+S110+S136+S162+S188+S214+S240+S266+S292+S318+S344)</f>
        <v>0</v>
      </c>
      <c r="T32" s="58" t="n">
        <f aca="false">(T58+T84+T110+T136+T162+T188+T214+T240+T266+T292+T318+T344)</f>
        <v>0</v>
      </c>
      <c r="U32" s="58" t="n">
        <f aca="false">(U58+U84+U110+U136+U162+U188+U214+U240+U266+U292+U318+U344)</f>
        <v>0</v>
      </c>
      <c r="V32" s="58" t="n">
        <f aca="false">(V58+V84+V110+V136+V162+V188+V214+V240+V266+V292+V318+V344)</f>
        <v>0</v>
      </c>
      <c r="W32" s="58" t="n">
        <f aca="false">(W58+W84+W110+W136+W162+W188+W214+W240+W266+W292+W318+W344)</f>
        <v>0</v>
      </c>
      <c r="X32" s="58" t="n">
        <f aca="false">(X58+X84+X110+X136+X162+X188+X214+X240+X266+X292+X318+X344)</f>
        <v>0</v>
      </c>
      <c r="Y32" s="58" t="n">
        <f aca="false">(Y58+Y84+Y110+Y136+Y162+Y188+Y214+Y240+Y266+Y292+Y318+Y344)</f>
        <v>0</v>
      </c>
      <c r="Z32" s="58" t="n">
        <f aca="false">(Z58+Z84+Z110+Z136+Z162+Z188+Z214+Z240+Z266+Z292+Z318+Z344)</f>
        <v>0</v>
      </c>
      <c r="AA32" s="58" t="n">
        <f aca="false">(AA58+AA84+AA110+AA136+AA162+AA188+AA214+AA240+AA266+AA292+AA318+AA344)</f>
        <v>0</v>
      </c>
      <c r="AB32" s="58" t="n">
        <f aca="false">(AB58+AB84+AB110+AB136+AB162+AB188+AB214+AB240+AB266+AB292+AB318+AB344)</f>
        <v>0</v>
      </c>
      <c r="AC32" s="58" t="n">
        <f aca="false">(AC58+AC84+AC110+AC136+AC162+AC188+AC214+AC240+AC266+AC292+AC318+AC344)</f>
        <v>0</v>
      </c>
      <c r="AD32" s="58" t="n">
        <f aca="false">(AD58+AD84+AD110+AD136+AD162+AD188+AD214+AD240+AD266+AD292+AD318+AD344)</f>
        <v>0</v>
      </c>
      <c r="AE32" s="58" t="n">
        <f aca="false">(AE58+AE84+AE110+AE136+AE162+AE188+AE214+AE240+AE266+AE292+AE318+AE344)</f>
        <v>0</v>
      </c>
      <c r="AF32" s="58" t="n">
        <f aca="false">(AF58+AF84+AF110+AF136+AF162+AF188+AF214+AF240+AF266+AF292+AF318+AF344)</f>
        <v>0</v>
      </c>
      <c r="AG32" s="58" t="n">
        <f aca="false">(AG58+AG84+AG110+AG136+AG162+AG188+AG214+AG240+AG266+AG292+AG318+AG344)</f>
        <v>0</v>
      </c>
      <c r="AH32" s="58" t="n">
        <f aca="false">(AH58+AH84+AH110+AH136+AH162+AH188+AH214+AH240+AH266+AH292+AH318+AH344)</f>
        <v>0</v>
      </c>
      <c r="AI32" s="58" t="n">
        <f aca="false">(AI58+AI84+AI110+AI136+AI162+AI188+AI214+AI240+AI266+AI292+AI318+AI344)</f>
        <v>0</v>
      </c>
      <c r="AJ32" s="58" t="n">
        <f aca="false">(AJ58+AJ84+AJ110+AJ136+AJ162+AJ188+AJ214+AJ240+AJ266+AJ292+AJ318+AJ344)</f>
        <v>0</v>
      </c>
      <c r="AK32" s="58" t="n">
        <f aca="false">(AK58+AK84+AK110+AK136+AK162+AK188+AK214+AK240+AK266+AK292+AK318+AK344)</f>
        <v>0</v>
      </c>
      <c r="AL32" s="58" t="n">
        <f aca="false">(AL58+AL84+AL110+AL136+AL162+AL188+AL214+AL240+AL266+AL292+AL318+AL344)</f>
        <v>0</v>
      </c>
      <c r="AM32" s="58" t="n">
        <f aca="false">(AM58+AM84+AM110+AM136+AM162+AM188+AM214+AM240+AM266+AM292+AM318+AM344)</f>
        <v>0</v>
      </c>
      <c r="AN32" s="58" t="n">
        <f aca="false">(AN58+AN84+AN110+AN136+AN162+AN188+AN214+AN240+AN266+AN292+AN318+AN344)</f>
        <v>0</v>
      </c>
      <c r="AO32" s="58" t="n">
        <f aca="false">(AO58+AO84+AO110+AO136+AO162+AO188+AO214+AO240+AO266+AO292+AO318+AO344)</f>
        <v>0</v>
      </c>
      <c r="AP32" s="58" t="n">
        <f aca="false">(AP58+AP84+AP110+AP136+AP162+AP188+AP214+AP240+AP266+AP292+AP318+AP344)</f>
        <v>0</v>
      </c>
      <c r="AQ32" s="58" t="n">
        <f aca="false">(AQ58+AQ84+AQ110+AQ136+AQ162+AQ188+AQ214+AQ240+AQ266+AQ292+AQ318+AQ344)</f>
        <v>0</v>
      </c>
      <c r="AR32" s="58" t="n">
        <f aca="false">(AR58+AR84+AR110+AR136+AR162+AR188+AR214+AR240+AR266+AR292+AR318+AR344)</f>
        <v>0</v>
      </c>
      <c r="AS32" s="58" t="n">
        <f aca="false">(AS58+AS84+AS110+AS136+AS162+AS188+AS214+AS240+AS266+AS292+AS318+AS344)</f>
        <v>0</v>
      </c>
      <c r="AT32" s="58" t="n">
        <f aca="false">(AT58+AT84+AT110+AT136+AT162+AT188+AT214+AT240+AT266+AT292+AT318+AT344)</f>
        <v>0</v>
      </c>
      <c r="AU32" s="58" t="n">
        <f aca="false">(AU58+AU84+AU110+AU136+AU162+AU188+AU214+AU240+AU266+AU292+AU318+AU344)</f>
        <v>0</v>
      </c>
      <c r="AV32" s="58" t="n">
        <f aca="false">(AV58+AV84+AV110+AV136+AV162+AV188+AV214+AV240+AV266+AV292+AV318+AV344)</f>
        <v>0</v>
      </c>
      <c r="AW32" s="58" t="n">
        <f aca="false">(AW58+AW84+AW110+AW136+AW162+AW188+AW214+AW240+AW266+AW292+AW318+AW344)</f>
        <v>0</v>
      </c>
      <c r="AX32" s="58" t="n">
        <f aca="false">(AX58+AX84+AX110+AX136+AX162+AX188+AX214+AX240+AX266+AX292+AX318+AX344)</f>
        <v>0</v>
      </c>
      <c r="AY32" s="58" t="n">
        <f aca="false">(AY58+AY84+AY110+AY136+AY162+AY188+AY214+AY240+AY266+AY292+AY318+AY344)</f>
        <v>0</v>
      </c>
      <c r="AZ32" s="58" t="n">
        <f aca="false">(AZ58+AZ84+AZ110+AZ136+AZ162+AZ188+AZ214+AZ240+AZ266+AZ292+AZ318+AZ344)</f>
        <v>0</v>
      </c>
      <c r="BA32" s="58" t="n">
        <f aca="false">(BA58+BA84+BA110+BA136+BA162+BA188+BA214+BA240+BA266+BA292+BA318+BA344)</f>
        <v>0</v>
      </c>
      <c r="BB32" s="58" t="n">
        <f aca="false">(BB58+BB84+BB110+BB136+BB162+BB188+BB214+BB240+BB266+BB292+BB318+BB344)</f>
        <v>0</v>
      </c>
      <c r="BC32" s="59" t="e">
        <f aca="false">(N32/E32)/$B$11</f>
        <v>#DIV/0!</v>
      </c>
    </row>
    <row r="33" s="62" customFormat="true" ht="27.75" hidden="false" customHeight="true" outlineLevel="0" collapsed="false">
      <c r="A33" s="67" t="s">
        <v>86</v>
      </c>
      <c r="B33" s="57" t="n">
        <f aca="false">ROUND(((B59+B85+B111+B137+B163+B189+B215+B241+B267+B293+B319+B345)/$B$11),2)</f>
        <v>0</v>
      </c>
      <c r="C33" s="57" t="n">
        <f aca="false">ROUND(((C59+C85+C111+C137+C163+C189+C215+C241+C267+C293+C319+C345)/$B$11),2)</f>
        <v>0</v>
      </c>
      <c r="D33" s="58" t="n">
        <f aca="false">ROUND(((D59+D85+D111+D137+D163+D189+D215+D241+D267+D293+D319+D345)/$B$11),1)</f>
        <v>0</v>
      </c>
      <c r="E33" s="58" t="n">
        <f aca="false">ROUND(((E59+E85+E111+E137+E163+E189+E215+E241+E267+E293+E319+E345)/$B$11),1)</f>
        <v>0</v>
      </c>
      <c r="F33" s="58" t="n">
        <f aca="false">ROUND(((F59+F85+F111+F137+F163+F189+F215+F241+F267+F293+F319+F345)/$B$11),0)</f>
        <v>0</v>
      </c>
      <c r="G33" s="58" t="n">
        <f aca="false">ROUND(((G59+G85+G111+G137+G163+G189+G215+G241+G267+G293+G319+G345)/$B$11),1)</f>
        <v>0</v>
      </c>
      <c r="H33" s="58" t="n">
        <f aca="false">ROUND(((H59+H85+H111+H137+H163+H189+H215+H241+H267+H293+H319+H345)/$B$11),0)</f>
        <v>0</v>
      </c>
      <c r="I33" s="58" t="n">
        <f aca="false">ROUND(((I59+I85+I111+I137+I163+I189+I215+I241+I267+I293+I319+I345)/$B$11),0)</f>
        <v>0</v>
      </c>
      <c r="J33" s="58" t="n">
        <f aca="false">ROUND(((J59+J85+J111+J137+J163+J189+J215+J241+J267+J293+J319+J345)/$B$11),0)</f>
        <v>0</v>
      </c>
      <c r="K33" s="58" t="n">
        <f aca="false">(K59+K85+K111+K137+K163+K189+K215+K241+K267+K293+K319+K345)</f>
        <v>0</v>
      </c>
      <c r="L33" s="58" t="n">
        <f aca="false">(L59+L85+L111+L137+L163+L189+L215+L241+L267+L293+L319+L345)</f>
        <v>0</v>
      </c>
      <c r="M33" s="58" t="n">
        <f aca="false">(M59+M85+M111+M137+M163+M189+M215+M241+M267+M293+M319+M345)</f>
        <v>0</v>
      </c>
      <c r="N33" s="58" t="n">
        <f aca="false">(N59+N85+N111+N137+N163+N189+N215+N241+N267+N293+N319+N345)</f>
        <v>0</v>
      </c>
      <c r="O33" s="58" t="n">
        <f aca="false">(O59+O85+O111+O137+O163+O189+O215+O241+O267+O293+O319+O345)</f>
        <v>0</v>
      </c>
      <c r="P33" s="58" t="n">
        <f aca="false">(P59+P85+P111+P137+P163+P189+P215+P241+P267+P293+P319+P345)</f>
        <v>0</v>
      </c>
      <c r="Q33" s="58" t="n">
        <f aca="false">(Q59+Q85+Q111+Q137+Q163+Q189+Q215+Q241+Q267+Q293+Q319+Q345)</f>
        <v>0</v>
      </c>
      <c r="R33" s="58" t="n">
        <f aca="false">(R59+R85+R111+R137+R163+R189+R215+R241+R267+R293+R319+R345)</f>
        <v>0</v>
      </c>
      <c r="S33" s="58" t="n">
        <f aca="false">(S59+S85+S111+S137+S163+S189+S215+S241+S267+S293+S319+S345)</f>
        <v>0</v>
      </c>
      <c r="T33" s="58" t="n">
        <f aca="false">(T59+T85+T111+T137+T163+T189+T215+T241+T267+T293+T319+T345)</f>
        <v>0</v>
      </c>
      <c r="U33" s="58" t="n">
        <f aca="false">(U59+U85+U111+U137+U163+U189+U215+U241+U267+U293+U319+U345)</f>
        <v>0</v>
      </c>
      <c r="V33" s="58" t="n">
        <f aca="false">(V59+V85+V111+V137+V163+V189+V215+V241+V267+V293+V319+V345)</f>
        <v>0</v>
      </c>
      <c r="W33" s="58" t="n">
        <f aca="false">(W59+W85+W111+W137+W163+W189+W215+W241+W267+W293+W319+W345)</f>
        <v>0</v>
      </c>
      <c r="X33" s="58" t="n">
        <f aca="false">(X59+X85+X111+X137+X163+X189+X215+X241+X267+X293+X319+X345)</f>
        <v>0</v>
      </c>
      <c r="Y33" s="58" t="n">
        <f aca="false">(Y59+Y85+Y111+Y137+Y163+Y189+Y215+Y241+Y267+Y293+Y319+Y345)</f>
        <v>0</v>
      </c>
      <c r="Z33" s="58" t="n">
        <f aca="false">(Z59+Z85+Z111+Z137+Z163+Z189+Z215+Z241+Z267+Z293+Z319+Z345)</f>
        <v>0</v>
      </c>
      <c r="AA33" s="58" t="n">
        <f aca="false">(AA59+AA85+AA111+AA137+AA163+AA189+AA215+AA241+AA267+AA293+AA319+AA345)</f>
        <v>0</v>
      </c>
      <c r="AB33" s="58" t="n">
        <f aca="false">(AB59+AB85+AB111+AB137+AB163+AB189+AB215+AB241+AB267+AB293+AB319+AB345)</f>
        <v>0</v>
      </c>
      <c r="AC33" s="58" t="n">
        <f aca="false">(AC59+AC85+AC111+AC137+AC163+AC189+AC215+AC241+AC267+AC293+AC319+AC345)</f>
        <v>0</v>
      </c>
      <c r="AD33" s="58" t="n">
        <f aca="false">(AD59+AD85+AD111+AD137+AD163+AD189+AD215+AD241+AD267+AD293+AD319+AD345)</f>
        <v>0</v>
      </c>
      <c r="AE33" s="58" t="n">
        <f aca="false">(AE59+AE85+AE111+AE137+AE163+AE189+AE215+AE241+AE267+AE293+AE319+AE345)</f>
        <v>0</v>
      </c>
      <c r="AF33" s="58" t="n">
        <f aca="false">(AF59+AF85+AF111+AF137+AF163+AF189+AF215+AF241+AF267+AF293+AF319+AF345)</f>
        <v>0</v>
      </c>
      <c r="AG33" s="58" t="n">
        <f aca="false">(AG59+AG85+AG111+AG137+AG163+AG189+AG215+AG241+AG267+AG293+AG319+AG345)</f>
        <v>0</v>
      </c>
      <c r="AH33" s="58" t="n">
        <f aca="false">(AH59+AH85+AH111+AH137+AH163+AH189+AH215+AH241+AH267+AH293+AH319+AH345)</f>
        <v>0</v>
      </c>
      <c r="AI33" s="58" t="n">
        <f aca="false">(AI59+AI85+AI111+AI137+AI163+AI189+AI215+AI241+AI267+AI293+AI319+AI345)</f>
        <v>0</v>
      </c>
      <c r="AJ33" s="58" t="n">
        <f aca="false">(AJ59+AJ85+AJ111+AJ137+AJ163+AJ189+AJ215+AJ241+AJ267+AJ293+AJ319+AJ345)</f>
        <v>0</v>
      </c>
      <c r="AK33" s="58" t="n">
        <f aca="false">(AK59+AK85+AK111+AK137+AK163+AK189+AK215+AK241+AK267+AK293+AK319+AK345)</f>
        <v>0</v>
      </c>
      <c r="AL33" s="58" t="n">
        <f aca="false">(AL59+AL85+AL111+AL137+AL163+AL189+AL215+AL241+AL267+AL293+AL319+AL345)</f>
        <v>0</v>
      </c>
      <c r="AM33" s="58" t="n">
        <f aca="false">(AM59+AM85+AM111+AM137+AM163+AM189+AM215+AM241+AM267+AM293+AM319+AM345)</f>
        <v>0</v>
      </c>
      <c r="AN33" s="58" t="n">
        <f aca="false">(AN59+AN85+AN111+AN137+AN163+AN189+AN215+AN241+AN267+AN293+AN319+AN345)</f>
        <v>0</v>
      </c>
      <c r="AO33" s="58" t="n">
        <f aca="false">(AO59+AO85+AO111+AO137+AO163+AO189+AO215+AO241+AO267+AO293+AO319+AO345)</f>
        <v>0</v>
      </c>
      <c r="AP33" s="58" t="n">
        <f aca="false">(AP59+AP85+AP111+AP137+AP163+AP189+AP215+AP241+AP267+AP293+AP319+AP345)</f>
        <v>0</v>
      </c>
      <c r="AQ33" s="58" t="n">
        <f aca="false">(AQ59+AQ85+AQ111+AQ137+AQ163+AQ189+AQ215+AQ241+AQ267+AQ293+AQ319+AQ345)</f>
        <v>0</v>
      </c>
      <c r="AR33" s="58" t="n">
        <f aca="false">(AR59+AR85+AR111+AR137+AR163+AR189+AR215+AR241+AR267+AR293+AR319+AR345)</f>
        <v>0</v>
      </c>
      <c r="AS33" s="58" t="n">
        <f aca="false">(AS59+AS85+AS111+AS137+AS163+AS189+AS215+AS241+AS267+AS293+AS319+AS345)</f>
        <v>0</v>
      </c>
      <c r="AT33" s="58" t="n">
        <f aca="false">(AT59+AT85+AT111+AT137+AT163+AT189+AT215+AT241+AT267+AT293+AT319+AT345)</f>
        <v>0</v>
      </c>
      <c r="AU33" s="58" t="n">
        <f aca="false">(AU59+AU85+AU111+AU137+AU163+AU189+AU215+AU241+AU267+AU293+AU319+AU345)</f>
        <v>0</v>
      </c>
      <c r="AV33" s="58" t="n">
        <f aca="false">(AV59+AV85+AV111+AV137+AV163+AV189+AV215+AV241+AV267+AV293+AV319+AV345)</f>
        <v>0</v>
      </c>
      <c r="AW33" s="58" t="n">
        <f aca="false">(AW59+AW85+AW111+AW137+AW163+AW189+AW215+AW241+AW267+AW293+AW319+AW345)</f>
        <v>0</v>
      </c>
      <c r="AX33" s="58" t="n">
        <f aca="false">(AX59+AX85+AX111+AX137+AX163+AX189+AX215+AX241+AX267+AX293+AX319+AX345)</f>
        <v>0</v>
      </c>
      <c r="AY33" s="58" t="n">
        <f aca="false">(AY59+AY85+AY111+AY137+AY163+AY189+AY215+AY241+AY267+AY293+AY319+AY345)</f>
        <v>0</v>
      </c>
      <c r="AZ33" s="58" t="n">
        <f aca="false">(AZ59+AZ85+AZ111+AZ137+AZ163+AZ189+AZ215+AZ241+AZ267+AZ293+AZ319+AZ345)</f>
        <v>0</v>
      </c>
      <c r="BA33" s="58" t="n">
        <f aca="false">(BA59+BA85+BA111+BA137+BA163+BA189+BA215+BA241+BA267+BA293+BA319+BA345)</f>
        <v>0</v>
      </c>
      <c r="BB33" s="58" t="n">
        <f aca="false">(BB59+BB85+BB111+BB137+BB163+BB189+BB215+BB241+BB267+BB293+BB319+BB345)</f>
        <v>0</v>
      </c>
      <c r="BC33" s="59" t="e">
        <f aca="false">(N33/E33)/$B$11</f>
        <v>#DIV/0!</v>
      </c>
    </row>
    <row r="34" s="62" customFormat="true" ht="27.75" hidden="false" customHeight="true" outlineLevel="0" collapsed="false">
      <c r="A34" s="61" t="s">
        <v>78</v>
      </c>
      <c r="B34" s="57" t="n">
        <f aca="false">ROUND(((B60+B86+B112+B138+B164+B190+B216+B242+B268+B294+B320+B346)/$B$11),2)</f>
        <v>0</v>
      </c>
      <c r="C34" s="57" t="n">
        <f aca="false">ROUND(((C60+C86+C112+C138+C164+C190+C216+C242+C268+C294+C320+C346)/$B$11),2)</f>
        <v>0</v>
      </c>
      <c r="D34" s="58" t="n">
        <f aca="false">ROUND(((D60+D86+D112+D138+D164+D190+D216+D242+D268+D294+D320+D346)/$B$11),1)</f>
        <v>0</v>
      </c>
      <c r="E34" s="58" t="n">
        <f aca="false">ROUND(((E60+E86+E112+E138+E164+E190+E216+E242+E268+E294+E320+E346)/$B$11),1)</f>
        <v>0</v>
      </c>
      <c r="F34" s="58" t="n">
        <f aca="false">ROUND(((F60+F86+F112+F138+F164+F190+F216+F242+F268+F294+F320+F346)/$B$11),0)</f>
        <v>0</v>
      </c>
      <c r="G34" s="58" t="n">
        <f aca="false">ROUND(((G60+G86+G112+G138+G164+G190+G216+G242+G268+G294+G320+G346)/$B$11),1)</f>
        <v>0</v>
      </c>
      <c r="H34" s="58" t="n">
        <f aca="false">ROUND(((H60+H86+H112+H138+H164+H190+H216+H242+H268+H294+H320+H346)/$B$11),0)</f>
        <v>0</v>
      </c>
      <c r="I34" s="58" t="n">
        <f aca="false">ROUND(((I60+I86+I112+I138+I164+I190+I216+I242+I268+I294+I320+I346)/$B$11),0)</f>
        <v>0</v>
      </c>
      <c r="J34" s="58" t="n">
        <f aca="false">ROUND(((J60+J86+J112+J138+J164+J190+J216+J242+J268+J294+J320+J346)/$B$11),0)</f>
        <v>0</v>
      </c>
      <c r="K34" s="58" t="n">
        <f aca="false">(K60+K86+K112+K138+K164+K190+K216+K242+K268+K294+K320+K346)</f>
        <v>0</v>
      </c>
      <c r="L34" s="58" t="n">
        <f aca="false">(L60+L86+L112+L138+L164+L190+L216+L242+L268+L294+L320+L346)</f>
        <v>0</v>
      </c>
      <c r="M34" s="58" t="n">
        <f aca="false">(M60+M86+M112+M138+M164+M190+M216+M242+M268+M294+M320+M346)</f>
        <v>0</v>
      </c>
      <c r="N34" s="58" t="n">
        <f aca="false">(N60+N86+N112+N138+N164+N190+N216+N242+N268+N294+N320+N346)</f>
        <v>0</v>
      </c>
      <c r="O34" s="58" t="n">
        <f aca="false">(O60+O86+O112+O138+O164+O190+O216+O242+O268+O294+O320+O346)</f>
        <v>0</v>
      </c>
      <c r="P34" s="58" t="n">
        <f aca="false">(P60+P86+P112+P138+P164+P190+P216+P242+P268+P294+P320+P346)</f>
        <v>0</v>
      </c>
      <c r="Q34" s="58" t="n">
        <f aca="false">(Q60+Q86+Q112+Q138+Q164+Q190+Q216+Q242+Q268+Q294+Q320+Q346)</f>
        <v>0</v>
      </c>
      <c r="R34" s="58" t="n">
        <f aca="false">(R60+R86+R112+R138+R164+R190+R216+R242+R268+R294+R320+R346)</f>
        <v>0</v>
      </c>
      <c r="S34" s="58" t="n">
        <f aca="false">(S60+S86+S112+S138+S164+S190+S216+S242+S268+S294+S320+S346)</f>
        <v>0</v>
      </c>
      <c r="T34" s="58" t="n">
        <f aca="false">(T60+T86+T112+T138+T164+T190+T216+T242+T268+T294+T320+T346)</f>
        <v>0</v>
      </c>
      <c r="U34" s="58" t="n">
        <f aca="false">(U60+U86+U112+U138+U164+U190+U216+U242+U268+U294+U320+U346)</f>
        <v>0</v>
      </c>
      <c r="V34" s="58" t="n">
        <f aca="false">(V60+V86+V112+V138+V164+V190+V216+V242+V268+V294+V320+V346)</f>
        <v>0</v>
      </c>
      <c r="W34" s="58" t="n">
        <f aca="false">(W60+W86+W112+W138+W164+W190+W216+W242+W268+W294+W320+W346)</f>
        <v>0</v>
      </c>
      <c r="X34" s="58" t="n">
        <f aca="false">(X60+X86+X112+X138+X164+X190+X216+X242+X268+X294+X320+X346)</f>
        <v>0</v>
      </c>
      <c r="Y34" s="58" t="n">
        <f aca="false">(Y60+Y86+Y112+Y138+Y164+Y190+Y216+Y242+Y268+Y294+Y320+Y346)</f>
        <v>0</v>
      </c>
      <c r="Z34" s="58" t="n">
        <f aca="false">(Z60+Z86+Z112+Z138+Z164+Z190+Z216+Z242+Z268+Z294+Z320+Z346)</f>
        <v>0</v>
      </c>
      <c r="AA34" s="58" t="n">
        <f aca="false">(AA60+AA86+AA112+AA138+AA164+AA190+AA216+AA242+AA268+AA294+AA320+AA346)</f>
        <v>0</v>
      </c>
      <c r="AB34" s="58" t="n">
        <f aca="false">(AB60+AB86+AB112+AB138+AB164+AB190+AB216+AB242+AB268+AB294+AB320+AB346)</f>
        <v>0</v>
      </c>
      <c r="AC34" s="58" t="n">
        <f aca="false">(AC60+AC86+AC112+AC138+AC164+AC190+AC216+AC242+AC268+AC294+AC320+AC346)</f>
        <v>0</v>
      </c>
      <c r="AD34" s="58" t="n">
        <f aca="false">(AD60+AD86+AD112+AD138+AD164+AD190+AD216+AD242+AD268+AD294+AD320+AD346)</f>
        <v>0</v>
      </c>
      <c r="AE34" s="58" t="n">
        <f aca="false">(AE60+AE86+AE112+AE138+AE164+AE190+AE216+AE242+AE268+AE294+AE320+AE346)</f>
        <v>0</v>
      </c>
      <c r="AF34" s="58" t="n">
        <f aca="false">(AF60+AF86+AF112+AF138+AF164+AF190+AF216+AF242+AF268+AF294+AF320+AF346)</f>
        <v>0</v>
      </c>
      <c r="AG34" s="58" t="n">
        <f aca="false">(AG60+AG86+AG112+AG138+AG164+AG190+AG216+AG242+AG268+AG294+AG320+AG346)</f>
        <v>0</v>
      </c>
      <c r="AH34" s="58" t="n">
        <f aca="false">(AH60+AH86+AH112+AH138+AH164+AH190+AH216+AH242+AH268+AH294+AH320+AH346)</f>
        <v>0</v>
      </c>
      <c r="AI34" s="58" t="n">
        <f aca="false">(AI60+AI86+AI112+AI138+AI164+AI190+AI216+AI242+AI268+AI294+AI320+AI346)</f>
        <v>0</v>
      </c>
      <c r="AJ34" s="58" t="n">
        <f aca="false">(AJ60+AJ86+AJ112+AJ138+AJ164+AJ190+AJ216+AJ242+AJ268+AJ294+AJ320+AJ346)</f>
        <v>0</v>
      </c>
      <c r="AK34" s="58" t="n">
        <f aca="false">(AK60+AK86+AK112+AK138+AK164+AK190+AK216+AK242+AK268+AK294+AK320+AK346)</f>
        <v>0</v>
      </c>
      <c r="AL34" s="58" t="n">
        <f aca="false">(AL60+AL86+AL112+AL138+AL164+AL190+AL216+AL242+AL268+AL294+AL320+AL346)</f>
        <v>0</v>
      </c>
      <c r="AM34" s="58" t="n">
        <f aca="false">(AM60+AM86+AM112+AM138+AM164+AM190+AM216+AM242+AM268+AM294+AM320+AM346)</f>
        <v>0</v>
      </c>
      <c r="AN34" s="58" t="n">
        <f aca="false">(AN60+AN86+AN112+AN138+AN164+AN190+AN216+AN242+AN268+AN294+AN320+AN346)</f>
        <v>0</v>
      </c>
      <c r="AO34" s="58" t="n">
        <f aca="false">(AO60+AO86+AO112+AO138+AO164+AO190+AO216+AO242+AO268+AO294+AO320+AO346)</f>
        <v>0</v>
      </c>
      <c r="AP34" s="58" t="n">
        <f aca="false">(AP60+AP86+AP112+AP138+AP164+AP190+AP216+AP242+AP268+AP294+AP320+AP346)</f>
        <v>0</v>
      </c>
      <c r="AQ34" s="58" t="n">
        <f aca="false">(AQ60+AQ86+AQ112+AQ138+AQ164+AQ190+AQ216+AQ242+AQ268+AQ294+AQ320+AQ346)</f>
        <v>0</v>
      </c>
      <c r="AR34" s="58" t="n">
        <f aca="false">(AR60+AR86+AR112+AR138+AR164+AR190+AR216+AR242+AR268+AR294+AR320+AR346)</f>
        <v>0</v>
      </c>
      <c r="AS34" s="58" t="n">
        <f aca="false">(AS60+AS86+AS112+AS138+AS164+AS190+AS216+AS242+AS268+AS294+AS320+AS346)</f>
        <v>0</v>
      </c>
      <c r="AT34" s="58" t="n">
        <f aca="false">(AT60+AT86+AT112+AT138+AT164+AT190+AT216+AT242+AT268+AT294+AT320+AT346)</f>
        <v>0</v>
      </c>
      <c r="AU34" s="58" t="n">
        <f aca="false">(AU60+AU86+AU112+AU138+AU164+AU190+AU216+AU242+AU268+AU294+AU320+AU346)</f>
        <v>0</v>
      </c>
      <c r="AV34" s="58" t="n">
        <f aca="false">(AV60+AV86+AV112+AV138+AV164+AV190+AV216+AV242+AV268+AV294+AV320+AV346)</f>
        <v>0</v>
      </c>
      <c r="AW34" s="58" t="n">
        <f aca="false">(AW60+AW86+AW112+AW138+AW164+AW190+AW216+AW242+AW268+AW294+AW320+AW346)</f>
        <v>0</v>
      </c>
      <c r="AX34" s="58" t="n">
        <f aca="false">(AX60+AX86+AX112+AX138+AX164+AX190+AX216+AX242+AX268+AX294+AX320+AX346)</f>
        <v>0</v>
      </c>
      <c r="AY34" s="58" t="n">
        <f aca="false">(AY60+AY86+AY112+AY138+AY164+AY190+AY216+AY242+AY268+AY294+AY320+AY346)</f>
        <v>0</v>
      </c>
      <c r="AZ34" s="58" t="n">
        <f aca="false">(AZ60+AZ86+AZ112+AZ138+AZ164+AZ190+AZ216+AZ242+AZ268+AZ294+AZ320+AZ346)</f>
        <v>0</v>
      </c>
      <c r="BA34" s="58" t="n">
        <f aca="false">(BA60+BA86+BA112+BA138+BA164+BA190+BA216+BA242+BA268+BA294+BA320+BA346)</f>
        <v>0</v>
      </c>
      <c r="BB34" s="58" t="n">
        <f aca="false">(BB60+BB86+BB112+BB138+BB164+BB190+BB216+BB242+BB268+BB294+BB320+BB346)</f>
        <v>0</v>
      </c>
      <c r="BC34" s="59" t="e">
        <f aca="false">(N34/E34)/$B$11</f>
        <v>#DIV/0!</v>
      </c>
    </row>
    <row r="35" s="62" customFormat="true" ht="27.75" hidden="false" customHeight="true" outlineLevel="0" collapsed="false">
      <c r="A35" s="61" t="s">
        <v>79</v>
      </c>
      <c r="B35" s="57" t="n">
        <f aca="false">ROUND(((B61+B87+B113+B139+B165+B191+B217+B243+B269+B295+B321+B347)/$B$11),2)</f>
        <v>0</v>
      </c>
      <c r="C35" s="57" t="n">
        <f aca="false">ROUND(((C61+C87+C113+C139+C165+C191+C217+C243+C269+C295+C321+C347)/$B$11),2)</f>
        <v>0</v>
      </c>
      <c r="D35" s="58" t="n">
        <f aca="false">ROUND(((D61+D87+D113+D139+D165+D191+D217+D243+D269+D295+D321+D347)/$B$11),1)</f>
        <v>0</v>
      </c>
      <c r="E35" s="58" t="n">
        <f aca="false">ROUND(((E61+E87+E113+E139+E165+E191+E217+E243+E269+E295+E321+E347)/$B$11),1)</f>
        <v>0</v>
      </c>
      <c r="F35" s="58" t="n">
        <f aca="false">ROUND(((F61+F87+F113+F139+F165+F191+F217+F243+F269+F295+F321+F347)/$B$11),0)</f>
        <v>0</v>
      </c>
      <c r="G35" s="58" t="n">
        <f aca="false">ROUND(((G61+G87+G113+G139+G165+G191+G217+G243+G269+G295+G321+G347)/$B$11),1)</f>
        <v>0</v>
      </c>
      <c r="H35" s="58" t="n">
        <f aca="false">ROUND(((H61+H87+H113+H139+H165+H191+H217+H243+H269+H295+H321+H347)/$B$11),0)</f>
        <v>0</v>
      </c>
      <c r="I35" s="58" t="n">
        <f aca="false">ROUND(((I61+I87+I113+I139+I165+I191+I217+I243+I269+I295+I321+I347)/$B$11),0)</f>
        <v>0</v>
      </c>
      <c r="J35" s="58" t="n">
        <f aca="false">ROUND(((J61+J87+J113+J139+J165+J191+J217+J243+J269+J295+J321+J347)/$B$11),0)</f>
        <v>0</v>
      </c>
      <c r="K35" s="58" t="n">
        <f aca="false">(K61+K87+K113+K139+K165+K191+K217+K243+K269+K295+K321+K347)</f>
        <v>0</v>
      </c>
      <c r="L35" s="58" t="n">
        <f aca="false">(L61+L87+L113+L139+L165+L191+L217+L243+L269+L295+L321+L347)</f>
        <v>0</v>
      </c>
      <c r="M35" s="58" t="n">
        <f aca="false">(M61+M87+M113+M139+M165+M191+M217+M243+M269+M295+M321+M347)</f>
        <v>0</v>
      </c>
      <c r="N35" s="58" t="n">
        <f aca="false">(N61+N87+N113+N139+N165+N191+N217+N243+N269+N295+N321+N347)</f>
        <v>0</v>
      </c>
      <c r="O35" s="58" t="n">
        <f aca="false">(O61+O87+O113+O139+O165+O191+O217+O243+O269+O295+O321+O347)</f>
        <v>0</v>
      </c>
      <c r="P35" s="58" t="n">
        <f aca="false">(P61+P87+P113+P139+P165+P191+P217+P243+P269+P295+P321+P347)</f>
        <v>0</v>
      </c>
      <c r="Q35" s="58" t="n">
        <f aca="false">(Q61+Q87+Q113+Q139+Q165+Q191+Q217+Q243+Q269+Q295+Q321+Q347)</f>
        <v>0</v>
      </c>
      <c r="R35" s="58" t="n">
        <f aca="false">(R61+R87+R113+R139+R165+R191+R217+R243+R269+R295+R321+R347)</f>
        <v>0</v>
      </c>
      <c r="S35" s="58" t="n">
        <f aca="false">(S61+S87+S113+S139+S165+S191+S217+S243+S269+S295+S321+S347)</f>
        <v>0</v>
      </c>
      <c r="T35" s="58" t="n">
        <f aca="false">(T61+T87+T113+T139+T165+T191+T217+T243+T269+T295+T321+T347)</f>
        <v>0</v>
      </c>
      <c r="U35" s="58" t="n">
        <f aca="false">(U61+U87+U113+U139+U165+U191+U217+U243+U269+U295+U321+U347)</f>
        <v>0</v>
      </c>
      <c r="V35" s="58" t="n">
        <f aca="false">(V61+V87+V113+V139+V165+V191+V217+V243+V269+V295+V321+V347)</f>
        <v>0</v>
      </c>
      <c r="W35" s="58" t="n">
        <f aca="false">(W61+W87+W113+W139+W165+W191+W217+W243+W269+W295+W321+W347)</f>
        <v>0</v>
      </c>
      <c r="X35" s="58" t="n">
        <f aca="false">(X61+X87+X113+X139+X165+X191+X217+X243+X269+X295+X321+X347)</f>
        <v>0</v>
      </c>
      <c r="Y35" s="58" t="n">
        <f aca="false">(Y61+Y87+Y113+Y139+Y165+Y191+Y217+Y243+Y269+Y295+Y321+Y347)</f>
        <v>0</v>
      </c>
      <c r="Z35" s="58" t="n">
        <f aca="false">(Z61+Z87+Z113+Z139+Z165+Z191+Z217+Z243+Z269+Z295+Z321+Z347)</f>
        <v>0</v>
      </c>
      <c r="AA35" s="58" t="n">
        <f aca="false">(AA61+AA87+AA113+AA139+AA165+AA191+AA217+AA243+AA269+AA295+AA321+AA347)</f>
        <v>0</v>
      </c>
      <c r="AB35" s="58" t="n">
        <f aca="false">(AB61+AB87+AB113+AB139+AB165+AB191+AB217+AB243+AB269+AB295+AB321+AB347)</f>
        <v>0</v>
      </c>
      <c r="AC35" s="58" t="n">
        <f aca="false">(AC61+AC87+AC113+AC139+AC165+AC191+AC217+AC243+AC269+AC295+AC321+AC347)</f>
        <v>0</v>
      </c>
      <c r="AD35" s="58" t="n">
        <f aca="false">(AD61+AD87+AD113+AD139+AD165+AD191+AD217+AD243+AD269+AD295+AD321+AD347)</f>
        <v>0</v>
      </c>
      <c r="AE35" s="58" t="n">
        <f aca="false">(AE61+AE87+AE113+AE139+AE165+AE191+AE217+AE243+AE269+AE295+AE321+AE347)</f>
        <v>0</v>
      </c>
      <c r="AF35" s="58" t="n">
        <f aca="false">(AF61+AF87+AF113+AF139+AF165+AF191+AF217+AF243+AF269+AF295+AF321+AF347)</f>
        <v>0</v>
      </c>
      <c r="AG35" s="58" t="n">
        <f aca="false">(AG61+AG87+AG113+AG139+AG165+AG191+AG217+AG243+AG269+AG295+AG321+AG347)</f>
        <v>0</v>
      </c>
      <c r="AH35" s="58" t="n">
        <f aca="false">(AH61+AH87+AH113+AH139+AH165+AH191+AH217+AH243+AH269+AH295+AH321+AH347)</f>
        <v>0</v>
      </c>
      <c r="AI35" s="58" t="n">
        <f aca="false">(AI61+AI87+AI113+AI139+AI165+AI191+AI217+AI243+AI269+AI295+AI321+AI347)</f>
        <v>0</v>
      </c>
      <c r="AJ35" s="58" t="n">
        <f aca="false">(AJ61+AJ87+AJ113+AJ139+AJ165+AJ191+AJ217+AJ243+AJ269+AJ295+AJ321+AJ347)</f>
        <v>0</v>
      </c>
      <c r="AK35" s="58" t="n">
        <f aca="false">(AK61+AK87+AK113+AK139+AK165+AK191+AK217+AK243+AK269+AK295+AK321+AK347)</f>
        <v>0</v>
      </c>
      <c r="AL35" s="58" t="n">
        <f aca="false">(AL61+AL87+AL113+AL139+AL165+AL191+AL217+AL243+AL269+AL295+AL321+AL347)</f>
        <v>0</v>
      </c>
      <c r="AM35" s="58" t="n">
        <f aca="false">(AM61+AM87+AM113+AM139+AM165+AM191+AM217+AM243+AM269+AM295+AM321+AM347)</f>
        <v>0</v>
      </c>
      <c r="AN35" s="58" t="n">
        <f aca="false">(AN61+AN87+AN113+AN139+AN165+AN191+AN217+AN243+AN269+AN295+AN321+AN347)</f>
        <v>0</v>
      </c>
      <c r="AO35" s="58" t="n">
        <f aca="false">(AO61+AO87+AO113+AO139+AO165+AO191+AO217+AO243+AO269+AO295+AO321+AO347)</f>
        <v>0</v>
      </c>
      <c r="AP35" s="58" t="n">
        <f aca="false">(AP61+AP87+AP113+AP139+AP165+AP191+AP217+AP243+AP269+AP295+AP321+AP347)</f>
        <v>0</v>
      </c>
      <c r="AQ35" s="58" t="n">
        <f aca="false">(AQ61+AQ87+AQ113+AQ139+AQ165+AQ191+AQ217+AQ243+AQ269+AQ295+AQ321+AQ347)</f>
        <v>0</v>
      </c>
      <c r="AR35" s="58" t="n">
        <f aca="false">(AR61+AR87+AR113+AR139+AR165+AR191+AR217+AR243+AR269+AR295+AR321+AR347)</f>
        <v>0</v>
      </c>
      <c r="AS35" s="58" t="n">
        <f aca="false">(AS61+AS87+AS113+AS139+AS165+AS191+AS217+AS243+AS269+AS295+AS321+AS347)</f>
        <v>0</v>
      </c>
      <c r="AT35" s="58" t="n">
        <f aca="false">(AT61+AT87+AT113+AT139+AT165+AT191+AT217+AT243+AT269+AT295+AT321+AT347)</f>
        <v>0</v>
      </c>
      <c r="AU35" s="58" t="n">
        <f aca="false">(AU61+AU87+AU113+AU139+AU165+AU191+AU217+AU243+AU269+AU295+AU321+AU347)</f>
        <v>0</v>
      </c>
      <c r="AV35" s="58" t="n">
        <f aca="false">(AV61+AV87+AV113+AV139+AV165+AV191+AV217+AV243+AV269+AV295+AV321+AV347)</f>
        <v>0</v>
      </c>
      <c r="AW35" s="58" t="n">
        <f aca="false">(AW61+AW87+AW113+AW139+AW165+AW191+AW217+AW243+AW269+AW295+AW321+AW347)</f>
        <v>0</v>
      </c>
      <c r="AX35" s="58" t="n">
        <f aca="false">(AX61+AX87+AX113+AX139+AX165+AX191+AX217+AX243+AX269+AX295+AX321+AX347)</f>
        <v>0</v>
      </c>
      <c r="AY35" s="58" t="n">
        <f aca="false">(AY61+AY87+AY113+AY139+AY165+AY191+AY217+AY243+AY269+AY295+AY321+AY347)</f>
        <v>0</v>
      </c>
      <c r="AZ35" s="58" t="n">
        <f aca="false">(AZ61+AZ87+AZ113+AZ139+AZ165+AZ191+AZ217+AZ243+AZ269+AZ295+AZ321+AZ347)</f>
        <v>0</v>
      </c>
      <c r="BA35" s="58" t="n">
        <f aca="false">(BA61+BA87+BA113+BA139+BA165+BA191+BA217+BA243+BA269+BA295+BA321+BA347)</f>
        <v>0</v>
      </c>
      <c r="BB35" s="58" t="n">
        <f aca="false">(BB61+BB87+BB113+BB139+BB165+BB191+BB217+BB243+BB269+BB295+BB321+BB347)</f>
        <v>0</v>
      </c>
      <c r="BC35" s="59" t="e">
        <f aca="false">(N35/E35)/$B$11</f>
        <v>#DIV/0!</v>
      </c>
    </row>
    <row r="36" s="62" customFormat="true" ht="21" hidden="false" customHeight="true" outlineLevel="0" collapsed="false">
      <c r="A36" s="68"/>
      <c r="B36" s="69"/>
      <c r="C36" s="69"/>
      <c r="D36" s="70"/>
      <c r="E36" s="70"/>
      <c r="F36" s="70"/>
      <c r="G36" s="70"/>
      <c r="H36" s="70"/>
      <c r="I36" s="70"/>
      <c r="J36" s="70"/>
      <c r="K36" s="71"/>
      <c r="L36" s="72"/>
      <c r="M36" s="72"/>
      <c r="N36" s="73"/>
      <c r="O36" s="73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4"/>
    </row>
    <row r="37" s="80" customFormat="true" ht="21" hidden="false" customHeight="true" outlineLevel="0" collapsed="false">
      <c r="A37" s="75" t="s">
        <v>87</v>
      </c>
      <c r="B37" s="76"/>
      <c r="C37" s="77"/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9"/>
    </row>
    <row r="38" s="60" customFormat="true" ht="21" hidden="false" customHeight="true" outlineLevel="0" collapsed="false">
      <c r="A38" s="56" t="s">
        <v>77</v>
      </c>
      <c r="B38" s="81" t="n">
        <f aca="false">B39+B40</f>
        <v>0</v>
      </c>
      <c r="C38" s="81" t="n">
        <f aca="false">C39+C40</f>
        <v>0</v>
      </c>
      <c r="D38" s="82" t="n">
        <f aca="false">D39+D40</f>
        <v>0</v>
      </c>
      <c r="E38" s="82" t="n">
        <f aca="false">E39+E40</f>
        <v>0</v>
      </c>
      <c r="F38" s="81" t="n">
        <f aca="false">F39+F40</f>
        <v>0</v>
      </c>
      <c r="G38" s="81" t="n">
        <f aca="false">G39+G40</f>
        <v>0</v>
      </c>
      <c r="H38" s="81" t="n">
        <f aca="false">H39+H40</f>
        <v>0</v>
      </c>
      <c r="I38" s="81" t="n">
        <f aca="false">I39+I40</f>
        <v>0</v>
      </c>
      <c r="J38" s="81" t="n">
        <f aca="false">J39+J40</f>
        <v>0</v>
      </c>
      <c r="K38" s="81" t="n">
        <f aca="false">K39+K40</f>
        <v>0</v>
      </c>
      <c r="L38" s="81" t="n">
        <f aca="false">L39+L40</f>
        <v>0</v>
      </c>
      <c r="M38" s="81" t="n">
        <f aca="false">M39+M40</f>
        <v>0</v>
      </c>
      <c r="N38" s="83" t="n">
        <f aca="false">N39+N40</f>
        <v>0</v>
      </c>
      <c r="O38" s="83" t="n">
        <f aca="false">O39+O40</f>
        <v>0</v>
      </c>
      <c r="P38" s="83" t="n">
        <f aca="false">P39+P40</f>
        <v>0</v>
      </c>
      <c r="Q38" s="83" t="n">
        <f aca="false">Q39+Q40</f>
        <v>0</v>
      </c>
      <c r="R38" s="83" t="n">
        <f aca="false">R39+R40</f>
        <v>0</v>
      </c>
      <c r="S38" s="83" t="n">
        <f aca="false">S39+S40</f>
        <v>0</v>
      </c>
      <c r="T38" s="83" t="n">
        <f aca="false">T39+T40</f>
        <v>0</v>
      </c>
      <c r="U38" s="83" t="n">
        <f aca="false">U39+U40</f>
        <v>0</v>
      </c>
      <c r="V38" s="83" t="n">
        <f aca="false">V39+V40</f>
        <v>0</v>
      </c>
      <c r="W38" s="83" t="n">
        <f aca="false">W39+W40</f>
        <v>0</v>
      </c>
      <c r="X38" s="83" t="n">
        <f aca="false">X39+X40</f>
        <v>0</v>
      </c>
      <c r="Y38" s="83" t="n">
        <f aca="false">Y39+Y40</f>
        <v>0</v>
      </c>
      <c r="Z38" s="83" t="n">
        <f aca="false">Z39+Z40</f>
        <v>0</v>
      </c>
      <c r="AA38" s="83" t="n">
        <f aca="false">AA39+AA40</f>
        <v>0</v>
      </c>
      <c r="AB38" s="83" t="n">
        <f aca="false">AB39+AB40</f>
        <v>0</v>
      </c>
      <c r="AC38" s="83" t="n">
        <f aca="false">AC39+AC40</f>
        <v>0</v>
      </c>
      <c r="AD38" s="83" t="n">
        <f aca="false">AD39+AD40</f>
        <v>0</v>
      </c>
      <c r="AE38" s="83" t="n">
        <f aca="false">AE39+AE40</f>
        <v>0</v>
      </c>
      <c r="AF38" s="83" t="n">
        <f aca="false">AF39+AF40</f>
        <v>0</v>
      </c>
      <c r="AG38" s="83" t="n">
        <f aca="false">AG39+AG40</f>
        <v>0</v>
      </c>
      <c r="AH38" s="83" t="n">
        <f aca="false">AH39+AH40</f>
        <v>0</v>
      </c>
      <c r="AI38" s="83" t="n">
        <f aca="false">AI39+AI40</f>
        <v>0</v>
      </c>
      <c r="AJ38" s="83" t="n">
        <f aca="false">AJ39+AJ40</f>
        <v>0</v>
      </c>
      <c r="AK38" s="83" t="n">
        <f aca="false">AK39+AK40</f>
        <v>0</v>
      </c>
      <c r="AL38" s="83" t="n">
        <f aca="false">AL39+AL40</f>
        <v>0</v>
      </c>
      <c r="AM38" s="83" t="n">
        <f aca="false">AM39+AM40</f>
        <v>0</v>
      </c>
      <c r="AN38" s="83" t="n">
        <f aca="false">AN39+AN40</f>
        <v>0</v>
      </c>
      <c r="AO38" s="83" t="n">
        <f aca="false">AO39+AO40</f>
        <v>0</v>
      </c>
      <c r="AP38" s="83" t="n">
        <f aca="false">AP39+AP40</f>
        <v>0</v>
      </c>
      <c r="AQ38" s="83" t="n">
        <f aca="false">AQ39+AQ40</f>
        <v>0</v>
      </c>
      <c r="AR38" s="83" t="n">
        <f aca="false">AR39+AR40</f>
        <v>0</v>
      </c>
      <c r="AS38" s="83" t="n">
        <f aca="false">AS39+AS40</f>
        <v>0</v>
      </c>
      <c r="AT38" s="83" t="n">
        <f aca="false">AT39+AT40</f>
        <v>0</v>
      </c>
      <c r="AU38" s="83" t="n">
        <f aca="false">AU39+AU40</f>
        <v>0</v>
      </c>
      <c r="AV38" s="83" t="n">
        <f aca="false">AV39+AV40</f>
        <v>0</v>
      </c>
      <c r="AW38" s="83" t="n">
        <f aca="false">AW39+AW40</f>
        <v>0</v>
      </c>
      <c r="AX38" s="83" t="n">
        <f aca="false">AX39+AX40</f>
        <v>0</v>
      </c>
      <c r="AY38" s="83" t="n">
        <f aca="false">AY39+AY40</f>
        <v>0</v>
      </c>
      <c r="AZ38" s="83" t="n">
        <f aca="false">AZ39+AZ40</f>
        <v>0</v>
      </c>
      <c r="BA38" s="83" t="n">
        <f aca="false">BA39+BA40</f>
        <v>0</v>
      </c>
      <c r="BB38" s="83" t="n">
        <f aca="false">BB39+BB40</f>
        <v>0</v>
      </c>
      <c r="BC38" s="59" t="e">
        <f aca="false">N38/E38</f>
        <v>#DIV/0!</v>
      </c>
    </row>
    <row r="39" s="60" customFormat="true" ht="29.25" hidden="false" customHeight="true" outlineLevel="0" collapsed="false">
      <c r="A39" s="61" t="s">
        <v>78</v>
      </c>
      <c r="B39" s="84" t="n">
        <f aca="false">B42+B45+B48+B57+B60</f>
        <v>0</v>
      </c>
      <c r="C39" s="84" t="n">
        <f aca="false">C42+C45+C48+C57+C60</f>
        <v>0</v>
      </c>
      <c r="D39" s="85" t="n">
        <f aca="false">D42+D45+D48+D57+D60</f>
        <v>0</v>
      </c>
      <c r="E39" s="85" t="n">
        <f aca="false">E42+E45+E48+E57+E60</f>
        <v>0</v>
      </c>
      <c r="F39" s="84" t="n">
        <f aca="false">F42+F45+F48+F57+F60</f>
        <v>0</v>
      </c>
      <c r="G39" s="84" t="n">
        <f aca="false">G42+G45+G48+G57+G60</f>
        <v>0</v>
      </c>
      <c r="H39" s="84" t="n">
        <f aca="false">H42+H45+H48+H57+H60</f>
        <v>0</v>
      </c>
      <c r="I39" s="84" t="n">
        <f aca="false">I42+I45+I48+I57+I60</f>
        <v>0</v>
      </c>
      <c r="J39" s="84" t="n">
        <f aca="false">J42+J45+J48+J57+J60</f>
        <v>0</v>
      </c>
      <c r="K39" s="84" t="n">
        <f aca="false">K42+K45+K48+K57+K60</f>
        <v>0</v>
      </c>
      <c r="L39" s="84" t="n">
        <f aca="false">L42+L45+L48+L57+L60</f>
        <v>0</v>
      </c>
      <c r="M39" s="84" t="n">
        <f aca="false">M42+M45+M48+M57+M60</f>
        <v>0</v>
      </c>
      <c r="N39" s="83" t="n">
        <f aca="false">O39+Q39+AA39+AI39+AP39+AR39+AS39+AT39+AV39+AX39+AZ39+AW39+AU39</f>
        <v>0</v>
      </c>
      <c r="O39" s="84" t="n">
        <f aca="false">O42+O45+O48+O57+O60</f>
        <v>0</v>
      </c>
      <c r="P39" s="83" t="n">
        <f aca="false">P42+P45+P48+P57+P60</f>
        <v>0</v>
      </c>
      <c r="Q39" s="83" t="n">
        <f aca="false">Q42+Q45+Q48+Q57+Q60</f>
        <v>0</v>
      </c>
      <c r="R39" s="83" t="n">
        <f aca="false">R42+R45+R48+R57+R60</f>
        <v>0</v>
      </c>
      <c r="S39" s="83" t="n">
        <f aca="false">S42+S45+S48+S57+S60</f>
        <v>0</v>
      </c>
      <c r="T39" s="83" t="n">
        <f aca="false">T42+T45+T48+T57+T60</f>
        <v>0</v>
      </c>
      <c r="U39" s="83" t="n">
        <f aca="false">U42+U45+U48+U57+U60</f>
        <v>0</v>
      </c>
      <c r="V39" s="83" t="n">
        <f aca="false">V42+V45+V48+V57+V60</f>
        <v>0</v>
      </c>
      <c r="W39" s="83" t="n">
        <f aca="false">W42+W45+W48+W57+W60</f>
        <v>0</v>
      </c>
      <c r="X39" s="83" t="n">
        <f aca="false">X42+X45+X48+X57+X60</f>
        <v>0</v>
      </c>
      <c r="Y39" s="83" t="n">
        <f aca="false">Y42+Y45+Y48+Y57+Y60</f>
        <v>0</v>
      </c>
      <c r="Z39" s="83" t="n">
        <f aca="false">Z42+Z45+Z48+Z57+Z60</f>
        <v>0</v>
      </c>
      <c r="AA39" s="83" t="n">
        <f aca="false">AA42+AA45+AA48+AA57+AA60</f>
        <v>0</v>
      </c>
      <c r="AB39" s="83" t="n">
        <f aca="false">AB42+AB45+AB48+AB57+AB60</f>
        <v>0</v>
      </c>
      <c r="AC39" s="83" t="n">
        <f aca="false">AC42+AC45+AC48+AC57+AC60</f>
        <v>0</v>
      </c>
      <c r="AD39" s="83" t="n">
        <f aca="false">AD42+AD45+AD48+AD57+AD60</f>
        <v>0</v>
      </c>
      <c r="AE39" s="83" t="n">
        <f aca="false">AE42+AE45+AE48+AE57+AE60</f>
        <v>0</v>
      </c>
      <c r="AF39" s="83" t="n">
        <f aca="false">AF42+AF45+AF48+AF57+AF60</f>
        <v>0</v>
      </c>
      <c r="AG39" s="83" t="n">
        <f aca="false">AG42+AG45+AG48+AG57+AG60</f>
        <v>0</v>
      </c>
      <c r="AH39" s="83" t="n">
        <f aca="false">AH42+AH45+AH48+AH57+AH60</f>
        <v>0</v>
      </c>
      <c r="AI39" s="83" t="n">
        <f aca="false">AI42+AI45+AI48+AI57+AI60</f>
        <v>0</v>
      </c>
      <c r="AJ39" s="83" t="n">
        <f aca="false">AJ42+AJ45+AJ48+AJ57+AJ60</f>
        <v>0</v>
      </c>
      <c r="AK39" s="83" t="n">
        <f aca="false">AK42+AK45+AK48+AK57+AK60</f>
        <v>0</v>
      </c>
      <c r="AL39" s="83" t="n">
        <f aca="false">AL42+AL45+AL48+AL57+AL60</f>
        <v>0</v>
      </c>
      <c r="AM39" s="83" t="n">
        <f aca="false">AM42+AM45+AM48+AM57+AM60</f>
        <v>0</v>
      </c>
      <c r="AN39" s="83" t="n">
        <f aca="false">AN42+AN45+AN48+AN57+AN60</f>
        <v>0</v>
      </c>
      <c r="AO39" s="83" t="n">
        <f aca="false">AO42+AO45+AO48+AO57+AO60</f>
        <v>0</v>
      </c>
      <c r="AP39" s="83" t="n">
        <f aca="false">AP42+AP45+AP48+AP57+AP60</f>
        <v>0</v>
      </c>
      <c r="AQ39" s="83" t="n">
        <f aca="false">AQ42+AQ45+AQ48+AQ57+AQ60</f>
        <v>0</v>
      </c>
      <c r="AR39" s="83" t="n">
        <f aca="false">AR42+AR45+AR48+AR57+AR60</f>
        <v>0</v>
      </c>
      <c r="AS39" s="83" t="n">
        <f aca="false">AS42+AS45+AS48+AS57+AS60</f>
        <v>0</v>
      </c>
      <c r="AT39" s="83" t="n">
        <f aca="false">AT42+AT45+AT48+AT57+AT60</f>
        <v>0</v>
      </c>
      <c r="AU39" s="83" t="n">
        <f aca="false">AU42+AU45+AU48+AU57+AU60</f>
        <v>0</v>
      </c>
      <c r="AV39" s="83" t="n">
        <f aca="false">AV42+AV45+AV48+AV57+AV60</f>
        <v>0</v>
      </c>
      <c r="AW39" s="83" t="n">
        <f aca="false">AW42+AW45+AW48+AW57+AW60</f>
        <v>0</v>
      </c>
      <c r="AX39" s="83" t="n">
        <f aca="false">AX42+AX45+AX48+AX57+AX60</f>
        <v>0</v>
      </c>
      <c r="AY39" s="83" t="n">
        <f aca="false">AY42+AY45+AY48+AY57+AY60</f>
        <v>0</v>
      </c>
      <c r="AZ39" s="83" t="n">
        <f aca="false">AZ42+AZ45+AZ48+AZ57+AZ60</f>
        <v>0</v>
      </c>
      <c r="BA39" s="83" t="n">
        <f aca="false">BA42+BA45+BA48+BA57+BA60</f>
        <v>0</v>
      </c>
      <c r="BB39" s="83" t="n">
        <f aca="false">BB42+BB45+BB48+BB57+BB60</f>
        <v>0</v>
      </c>
      <c r="BC39" s="59" t="e">
        <f aca="false">N39/E39</f>
        <v>#DIV/0!</v>
      </c>
    </row>
    <row r="40" s="60" customFormat="true" ht="27.75" hidden="false" customHeight="true" outlineLevel="0" collapsed="false">
      <c r="A40" s="61" t="s">
        <v>79</v>
      </c>
      <c r="B40" s="81" t="n">
        <f aca="false">B43+B46+B49+B58+B61</f>
        <v>0</v>
      </c>
      <c r="C40" s="81" t="n">
        <f aca="false">C43+C46+C49+C58+C61</f>
        <v>0</v>
      </c>
      <c r="D40" s="82" t="n">
        <f aca="false">D43+D46+D49+D58+D61</f>
        <v>0</v>
      </c>
      <c r="E40" s="82" t="n">
        <f aca="false">E43+E46+E49+E58+E61</f>
        <v>0</v>
      </c>
      <c r="F40" s="81" t="n">
        <f aca="false">F43+F46+F49+F58+F61</f>
        <v>0</v>
      </c>
      <c r="G40" s="81" t="n">
        <f aca="false">G43+G46+G49+G58+G61</f>
        <v>0</v>
      </c>
      <c r="H40" s="81" t="n">
        <f aca="false">H43+H46+H49+H58+H61</f>
        <v>0</v>
      </c>
      <c r="I40" s="81" t="n">
        <f aca="false">I43+I46+I49+I58+I61</f>
        <v>0</v>
      </c>
      <c r="J40" s="81" t="n">
        <f aca="false">J43+J46+J49+J58+J61</f>
        <v>0</v>
      </c>
      <c r="K40" s="81" t="n">
        <f aca="false">K43+K46+K49+K58+K61</f>
        <v>0</v>
      </c>
      <c r="L40" s="81" t="n">
        <f aca="false">L43+L46+L49+L58+L61</f>
        <v>0</v>
      </c>
      <c r="M40" s="81" t="n">
        <f aca="false">M43+M46+M49+M58+M61</f>
        <v>0</v>
      </c>
      <c r="N40" s="83" t="n">
        <f aca="false">O40+Q40+AA40+AI40+AP40+AR40+AS40+AT40+AV40+AX40+AZ40+AW40+AU40</f>
        <v>0</v>
      </c>
      <c r="O40" s="81" t="n">
        <f aca="false">O43+O46+O49+O58+O61</f>
        <v>0</v>
      </c>
      <c r="P40" s="83" t="n">
        <f aca="false">P43+P46+P49+P58+P61</f>
        <v>0</v>
      </c>
      <c r="Q40" s="83" t="n">
        <f aca="false">Q43+Q46+Q49+Q58+Q61</f>
        <v>0</v>
      </c>
      <c r="R40" s="83" t="n">
        <f aca="false">R43+R46+R49+R58+R61</f>
        <v>0</v>
      </c>
      <c r="S40" s="83" t="n">
        <f aca="false">S43+S46+S49+S58+S61</f>
        <v>0</v>
      </c>
      <c r="T40" s="83" t="n">
        <f aca="false">T43+T46+T49+T58+T61</f>
        <v>0</v>
      </c>
      <c r="U40" s="83" t="n">
        <f aca="false">U43+U46+U49+U58+U61</f>
        <v>0</v>
      </c>
      <c r="V40" s="83" t="n">
        <f aca="false">V43+V46+V49+V58+V61</f>
        <v>0</v>
      </c>
      <c r="W40" s="83" t="n">
        <f aca="false">W43+W46+W49+W58+W61</f>
        <v>0</v>
      </c>
      <c r="X40" s="83" t="n">
        <f aca="false">X43+X46+X49+X58+X61</f>
        <v>0</v>
      </c>
      <c r="Y40" s="83" t="n">
        <f aca="false">Y43+Y46+Y49+Y58+Y61</f>
        <v>0</v>
      </c>
      <c r="Z40" s="83" t="n">
        <f aca="false">Z43+Z46+Z49+Z58+Z61</f>
        <v>0</v>
      </c>
      <c r="AA40" s="83" t="n">
        <f aca="false">AA43+AA46+AA49+AA58+AA61</f>
        <v>0</v>
      </c>
      <c r="AB40" s="83" t="n">
        <f aca="false">AB43+AB46+AB49+AB58+AB61</f>
        <v>0</v>
      </c>
      <c r="AC40" s="83" t="n">
        <f aca="false">AC43+AC46+AC49+AC58+AC61</f>
        <v>0</v>
      </c>
      <c r="AD40" s="83" t="n">
        <f aca="false">AD43+AD46+AD49+AD58+AD61</f>
        <v>0</v>
      </c>
      <c r="AE40" s="83" t="n">
        <f aca="false">AE43+AE46+AE49+AE58+AE61</f>
        <v>0</v>
      </c>
      <c r="AF40" s="83" t="n">
        <f aca="false">AF43+AF46+AF49+AF58+AF61</f>
        <v>0</v>
      </c>
      <c r="AG40" s="83" t="n">
        <f aca="false">AG43+AG46+AG49+AG58+AG61</f>
        <v>0</v>
      </c>
      <c r="AH40" s="83" t="n">
        <f aca="false">AH43+AH46+AH49+AH58+AH61</f>
        <v>0</v>
      </c>
      <c r="AI40" s="83" t="n">
        <f aca="false">AI43+AI46+AI49+AI58+AI61</f>
        <v>0</v>
      </c>
      <c r="AJ40" s="83" t="n">
        <f aca="false">AJ43+AJ46+AJ49+AJ58+AJ61</f>
        <v>0</v>
      </c>
      <c r="AK40" s="83" t="n">
        <f aca="false">AK43+AK46+AK49+AK58+AK61</f>
        <v>0</v>
      </c>
      <c r="AL40" s="83" t="n">
        <f aca="false">AL43+AL46+AL49+AL58+AL61</f>
        <v>0</v>
      </c>
      <c r="AM40" s="83" t="n">
        <f aca="false">AM43+AM46+AM49+AM58+AM61</f>
        <v>0</v>
      </c>
      <c r="AN40" s="83" t="n">
        <f aca="false">AN43+AN46+AN49+AN58+AN61</f>
        <v>0</v>
      </c>
      <c r="AO40" s="83" t="n">
        <f aca="false">AO43+AO46+AO49+AO58+AO61</f>
        <v>0</v>
      </c>
      <c r="AP40" s="83" t="n">
        <f aca="false">AP43+AP46+AP49+AP58+AP61</f>
        <v>0</v>
      </c>
      <c r="AQ40" s="83" t="n">
        <f aca="false">AQ43+AQ46+AQ49+AQ58+AQ61</f>
        <v>0</v>
      </c>
      <c r="AR40" s="83" t="n">
        <f aca="false">AR43+AR46+AR49+AR58+AR61</f>
        <v>0</v>
      </c>
      <c r="AS40" s="83" t="n">
        <f aca="false">AS43+AS46+AS49+AS58+AS61</f>
        <v>0</v>
      </c>
      <c r="AT40" s="83" t="n">
        <f aca="false">AT43+AT46+AT49+AT58+AT61</f>
        <v>0</v>
      </c>
      <c r="AU40" s="83" t="n">
        <f aca="false">AU43+AU46+AU49+AU58+AU61</f>
        <v>0</v>
      </c>
      <c r="AV40" s="83" t="n">
        <f aca="false">AV43+AV46+AV49+AV58+AV61</f>
        <v>0</v>
      </c>
      <c r="AW40" s="83" t="n">
        <f aca="false">AW43+AW46+AW49+AW58+AW61</f>
        <v>0</v>
      </c>
      <c r="AX40" s="83" t="n">
        <f aca="false">AX43+AX46+AX49+AX58+AX61</f>
        <v>0</v>
      </c>
      <c r="AY40" s="83" t="n">
        <f aca="false">AY43+AY46+AY49+AY58+AY61</f>
        <v>0</v>
      </c>
      <c r="AZ40" s="83" t="n">
        <f aca="false">AZ43+AZ46+AZ49+AZ58+AZ61</f>
        <v>0</v>
      </c>
      <c r="BA40" s="83" t="n">
        <f aca="false">BA43+BA46+BA49+BA58+BA61</f>
        <v>0</v>
      </c>
      <c r="BB40" s="83" t="n">
        <f aca="false">BB43+BB46+BB49+BB58+BB61</f>
        <v>0</v>
      </c>
      <c r="BC40" s="59" t="e">
        <f aca="false">N40/E40</f>
        <v>#DIV/0!</v>
      </c>
    </row>
    <row r="41" s="62" customFormat="true" ht="21" hidden="false" customHeight="true" outlineLevel="0" collapsed="false">
      <c r="A41" s="56" t="s">
        <v>80</v>
      </c>
      <c r="B41" s="86" t="n">
        <f aca="false">B42+B43</f>
        <v>0</v>
      </c>
      <c r="C41" s="86" t="n">
        <f aca="false">C42+C43</f>
        <v>0</v>
      </c>
      <c r="D41" s="87" t="n">
        <f aca="false">D42+D43</f>
        <v>0</v>
      </c>
      <c r="E41" s="87" t="n">
        <f aca="false">E42+E43</f>
        <v>0</v>
      </c>
      <c r="F41" s="86" t="n">
        <f aca="false">F42+F43</f>
        <v>0</v>
      </c>
      <c r="G41" s="86" t="n">
        <f aca="false">G42+G43</f>
        <v>0</v>
      </c>
      <c r="H41" s="86" t="n">
        <f aca="false">H42+H43</f>
        <v>0</v>
      </c>
      <c r="I41" s="86" t="n">
        <f aca="false">I42+I43</f>
        <v>0</v>
      </c>
      <c r="J41" s="86" t="n">
        <f aca="false">J42+J43</f>
        <v>0</v>
      </c>
      <c r="K41" s="86" t="n">
        <f aca="false">K42+K43</f>
        <v>0</v>
      </c>
      <c r="L41" s="86" t="n">
        <f aca="false">L42+L43</f>
        <v>0</v>
      </c>
      <c r="M41" s="86" t="n">
        <f aca="false">M42+M43</f>
        <v>0</v>
      </c>
      <c r="N41" s="83" t="n">
        <f aca="false">N42+N43</f>
        <v>0</v>
      </c>
      <c r="O41" s="88" t="n">
        <f aca="false">O42+O43</f>
        <v>0</v>
      </c>
      <c r="P41" s="88" t="n">
        <f aca="false">P42+P43</f>
        <v>0</v>
      </c>
      <c r="Q41" s="88" t="n">
        <f aca="false">Q42+Q43</f>
        <v>0</v>
      </c>
      <c r="R41" s="88" t="n">
        <f aca="false">R42+R43</f>
        <v>0</v>
      </c>
      <c r="S41" s="88" t="n">
        <f aca="false">S42+S43</f>
        <v>0</v>
      </c>
      <c r="T41" s="88" t="n">
        <f aca="false">T42+T43</f>
        <v>0</v>
      </c>
      <c r="U41" s="88" t="n">
        <f aca="false">U42+U43</f>
        <v>0</v>
      </c>
      <c r="V41" s="88" t="n">
        <f aca="false">V42+V43</f>
        <v>0</v>
      </c>
      <c r="W41" s="88" t="n">
        <f aca="false">W42+W43</f>
        <v>0</v>
      </c>
      <c r="X41" s="88" t="n">
        <f aca="false">X42+X43</f>
        <v>0</v>
      </c>
      <c r="Y41" s="88" t="n">
        <f aca="false">Y42+Y43</f>
        <v>0</v>
      </c>
      <c r="Z41" s="88" t="n">
        <f aca="false">Z42+Z43</f>
        <v>0</v>
      </c>
      <c r="AA41" s="88" t="n">
        <f aca="false">AA42+AA43</f>
        <v>0</v>
      </c>
      <c r="AB41" s="88" t="n">
        <f aca="false">AB42+AB43</f>
        <v>0</v>
      </c>
      <c r="AC41" s="88" t="n">
        <f aca="false">AC42+AC43</f>
        <v>0</v>
      </c>
      <c r="AD41" s="88" t="n">
        <f aca="false">AD42+AD43</f>
        <v>0</v>
      </c>
      <c r="AE41" s="88" t="n">
        <f aca="false">AE42+AE43</f>
        <v>0</v>
      </c>
      <c r="AF41" s="88" t="n">
        <f aca="false">AF42+AF43</f>
        <v>0</v>
      </c>
      <c r="AG41" s="88" t="n">
        <f aca="false">AG42+AG43</f>
        <v>0</v>
      </c>
      <c r="AH41" s="88" t="n">
        <f aca="false">AH42+AH43</f>
        <v>0</v>
      </c>
      <c r="AI41" s="88" t="n">
        <f aca="false">AI42+AI43</f>
        <v>0</v>
      </c>
      <c r="AJ41" s="88" t="n">
        <f aca="false">AJ42+AJ43</f>
        <v>0</v>
      </c>
      <c r="AK41" s="88" t="n">
        <f aca="false">AK42+AK43</f>
        <v>0</v>
      </c>
      <c r="AL41" s="88" t="n">
        <f aca="false">AL42+AL43</f>
        <v>0</v>
      </c>
      <c r="AM41" s="88" t="n">
        <f aca="false">AM42+AM43</f>
        <v>0</v>
      </c>
      <c r="AN41" s="88" t="n">
        <f aca="false">AN42+AN43</f>
        <v>0</v>
      </c>
      <c r="AO41" s="88" t="n">
        <f aca="false">AO42+AO43</f>
        <v>0</v>
      </c>
      <c r="AP41" s="88" t="n">
        <f aca="false">AP42+AP43</f>
        <v>0</v>
      </c>
      <c r="AQ41" s="88" t="n">
        <f aca="false">AQ42+AQ43</f>
        <v>0</v>
      </c>
      <c r="AR41" s="88" t="n">
        <f aca="false">AR42+AR43</f>
        <v>0</v>
      </c>
      <c r="AS41" s="88" t="n">
        <f aca="false">AS42+AS43</f>
        <v>0</v>
      </c>
      <c r="AT41" s="88" t="n">
        <f aca="false">AT42+AT43</f>
        <v>0</v>
      </c>
      <c r="AU41" s="88" t="n">
        <f aca="false">AU42+AU43</f>
        <v>0</v>
      </c>
      <c r="AV41" s="88" t="n">
        <f aca="false">AV42+AV43</f>
        <v>0</v>
      </c>
      <c r="AW41" s="88" t="n">
        <f aca="false">AW42+AW43</f>
        <v>0</v>
      </c>
      <c r="AX41" s="88" t="n">
        <f aca="false">AX42+AX43</f>
        <v>0</v>
      </c>
      <c r="AY41" s="88" t="n">
        <f aca="false">AY42+AY43</f>
        <v>0</v>
      </c>
      <c r="AZ41" s="88" t="n">
        <f aca="false">AZ42+AZ43</f>
        <v>0</v>
      </c>
      <c r="BA41" s="88" t="n">
        <f aca="false">BA42+BA43</f>
        <v>0</v>
      </c>
      <c r="BB41" s="88" t="n">
        <f aca="false">BB42+BB43</f>
        <v>0</v>
      </c>
      <c r="BC41" s="59" t="e">
        <f aca="false">N41/E41</f>
        <v>#DIV/0!</v>
      </c>
    </row>
    <row r="42" s="60" customFormat="true" ht="30.75" hidden="false" customHeight="true" outlineLevel="0" collapsed="false">
      <c r="A42" s="61" t="s">
        <v>78</v>
      </c>
      <c r="B42" s="81"/>
      <c r="C42" s="81"/>
      <c r="D42" s="82"/>
      <c r="E42" s="82"/>
      <c r="F42" s="81"/>
      <c r="G42" s="81"/>
      <c r="H42" s="81"/>
      <c r="I42" s="81"/>
      <c r="J42" s="81"/>
      <c r="K42" s="81" t="n">
        <f aca="false">L42+M42+N42+BB42+AY42+BA42</f>
        <v>0</v>
      </c>
      <c r="L42" s="81"/>
      <c r="M42" s="81"/>
      <c r="N42" s="83" t="n">
        <f aca="false">O42+Q42+AA42+AI42+AP42+AR42+AS42+AT42+AV42+AX42+AZ42+AW42+AU42</f>
        <v>0</v>
      </c>
      <c r="O42" s="83" t="n">
        <f aca="false">SUM(P42:P42)</f>
        <v>0</v>
      </c>
      <c r="P42" s="83"/>
      <c r="Q42" s="83" t="n">
        <f aca="false">SUM(R42:Z42)</f>
        <v>0</v>
      </c>
      <c r="R42" s="83"/>
      <c r="S42" s="83"/>
      <c r="T42" s="83"/>
      <c r="U42" s="83"/>
      <c r="V42" s="83"/>
      <c r="W42" s="83"/>
      <c r="X42" s="83"/>
      <c r="Y42" s="83"/>
      <c r="Z42" s="83"/>
      <c r="AA42" s="83" t="n">
        <f aca="false">SUM(AB42:AH42)</f>
        <v>0</v>
      </c>
      <c r="AB42" s="81"/>
      <c r="AC42" s="81"/>
      <c r="AD42" s="81"/>
      <c r="AE42" s="81"/>
      <c r="AF42" s="81"/>
      <c r="AG42" s="81"/>
      <c r="AH42" s="81"/>
      <c r="AI42" s="89" t="n">
        <f aca="false">SUM(AJ42:AO42)</f>
        <v>0</v>
      </c>
      <c r="AJ42" s="81"/>
      <c r="AK42" s="81"/>
      <c r="AL42" s="81"/>
      <c r="AM42" s="90"/>
      <c r="AN42" s="83"/>
      <c r="AO42" s="83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59" t="e">
        <f aca="false">N42/E42</f>
        <v>#DIV/0!</v>
      </c>
    </row>
    <row r="43" s="60" customFormat="true" ht="27" hidden="false" customHeight="true" outlineLevel="0" collapsed="false">
      <c r="A43" s="61" t="s">
        <v>79</v>
      </c>
      <c r="B43" s="81"/>
      <c r="C43" s="81"/>
      <c r="D43" s="82"/>
      <c r="E43" s="82"/>
      <c r="F43" s="81"/>
      <c r="G43" s="81"/>
      <c r="H43" s="81"/>
      <c r="I43" s="81"/>
      <c r="J43" s="81"/>
      <c r="K43" s="81" t="n">
        <f aca="false">L43+M43+N43+BB43+AY43+BA43</f>
        <v>0</v>
      </c>
      <c r="L43" s="81"/>
      <c r="M43" s="81"/>
      <c r="N43" s="83" t="n">
        <f aca="false">O43+Q43+AA43+AI43+AP43+AR43+AS43+AT43+AV43+AX43+AZ43+AW43+AU43</f>
        <v>0</v>
      </c>
      <c r="O43" s="83"/>
      <c r="P43" s="81"/>
      <c r="Q43" s="83" t="n">
        <f aca="false">SUM(R43:Z43)</f>
        <v>0</v>
      </c>
      <c r="R43" s="81"/>
      <c r="S43" s="81"/>
      <c r="T43" s="81"/>
      <c r="U43" s="81"/>
      <c r="V43" s="81"/>
      <c r="W43" s="81"/>
      <c r="X43" s="81"/>
      <c r="Y43" s="81"/>
      <c r="Z43" s="81"/>
      <c r="AA43" s="83" t="n">
        <f aca="false">SUM(AB43:AH43)</f>
        <v>0</v>
      </c>
      <c r="AB43" s="81"/>
      <c r="AC43" s="81"/>
      <c r="AD43" s="81"/>
      <c r="AE43" s="81"/>
      <c r="AF43" s="81"/>
      <c r="AG43" s="81"/>
      <c r="AH43" s="81"/>
      <c r="AI43" s="89" t="n">
        <f aca="false">SUM(AJ43:AO43)</f>
        <v>0</v>
      </c>
      <c r="AJ43" s="81"/>
      <c r="AK43" s="81"/>
      <c r="AL43" s="81"/>
      <c r="AM43" s="9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59" t="e">
        <f aca="false">N43/E43</f>
        <v>#DIV/0!</v>
      </c>
    </row>
    <row r="44" s="62" customFormat="true" ht="21" hidden="false" customHeight="true" outlineLevel="0" collapsed="false">
      <c r="A44" s="56" t="s">
        <v>81</v>
      </c>
      <c r="B44" s="86" t="n">
        <f aca="false">B45+B46</f>
        <v>0</v>
      </c>
      <c r="C44" s="86" t="n">
        <f aca="false">C45+C46</f>
        <v>0</v>
      </c>
      <c r="D44" s="87" t="n">
        <f aca="false">D45+D46</f>
        <v>0</v>
      </c>
      <c r="E44" s="87" t="n">
        <f aca="false">E45+E46</f>
        <v>0</v>
      </c>
      <c r="F44" s="86" t="n">
        <f aca="false">F45+F46</f>
        <v>0</v>
      </c>
      <c r="G44" s="86" t="n">
        <f aca="false">G45+G46</f>
        <v>0</v>
      </c>
      <c r="H44" s="86" t="n">
        <f aca="false">H45+H46</f>
        <v>0</v>
      </c>
      <c r="I44" s="86" t="n">
        <f aca="false">I45+I46</f>
        <v>0</v>
      </c>
      <c r="J44" s="86" t="n">
        <f aca="false">J45+J46</f>
        <v>0</v>
      </c>
      <c r="K44" s="88" t="n">
        <f aca="false">K45+K46</f>
        <v>0</v>
      </c>
      <c r="L44" s="86" t="n">
        <f aca="false">L45+L46</f>
        <v>0</v>
      </c>
      <c r="M44" s="86" t="n">
        <f aca="false">M45+M46</f>
        <v>0</v>
      </c>
      <c r="N44" s="83" t="n">
        <f aca="false">N45+N46</f>
        <v>0</v>
      </c>
      <c r="O44" s="88" t="n">
        <f aca="false">O45+O46</f>
        <v>0</v>
      </c>
      <c r="P44" s="88" t="n">
        <f aca="false">P45+P46</f>
        <v>0</v>
      </c>
      <c r="Q44" s="88" t="n">
        <f aca="false">Q45+Q46</f>
        <v>0</v>
      </c>
      <c r="R44" s="88" t="n">
        <f aca="false">R45+R46</f>
        <v>0</v>
      </c>
      <c r="S44" s="88" t="n">
        <f aca="false">S45+S46</f>
        <v>0</v>
      </c>
      <c r="T44" s="88" t="n">
        <f aca="false">T45+T46</f>
        <v>0</v>
      </c>
      <c r="U44" s="88" t="n">
        <f aca="false">U45+U46</f>
        <v>0</v>
      </c>
      <c r="V44" s="88" t="n">
        <f aca="false">V45+V46</f>
        <v>0</v>
      </c>
      <c r="W44" s="88" t="n">
        <f aca="false">W45+W46</f>
        <v>0</v>
      </c>
      <c r="X44" s="88" t="n">
        <f aca="false">X45+X46</f>
        <v>0</v>
      </c>
      <c r="Y44" s="88" t="n">
        <f aca="false">Y45+Y46</f>
        <v>0</v>
      </c>
      <c r="Z44" s="88" t="n">
        <f aca="false">Z45+Z46</f>
        <v>0</v>
      </c>
      <c r="AA44" s="88" t="n">
        <f aca="false">AA45+AA46</f>
        <v>0</v>
      </c>
      <c r="AB44" s="88" t="n">
        <f aca="false">AB45+AB46</f>
        <v>0</v>
      </c>
      <c r="AC44" s="88" t="n">
        <f aca="false">AC45+AC46</f>
        <v>0</v>
      </c>
      <c r="AD44" s="88" t="n">
        <f aca="false">AD45+AD46</f>
        <v>0</v>
      </c>
      <c r="AE44" s="88" t="n">
        <f aca="false">AE45+AE46</f>
        <v>0</v>
      </c>
      <c r="AF44" s="88" t="n">
        <f aca="false">AF45+AF46</f>
        <v>0</v>
      </c>
      <c r="AG44" s="88" t="n">
        <f aca="false">AG45+AG46</f>
        <v>0</v>
      </c>
      <c r="AH44" s="88" t="n">
        <f aca="false">AH45+AH46</f>
        <v>0</v>
      </c>
      <c r="AI44" s="88" t="n">
        <f aca="false">AI45+AI46</f>
        <v>0</v>
      </c>
      <c r="AJ44" s="88" t="n">
        <f aca="false">AJ45+AJ46</f>
        <v>0</v>
      </c>
      <c r="AK44" s="88" t="n">
        <f aca="false">AK45+AK46</f>
        <v>0</v>
      </c>
      <c r="AL44" s="88" t="n">
        <f aca="false">AL45+AL46</f>
        <v>0</v>
      </c>
      <c r="AM44" s="88" t="n">
        <f aca="false">AM45+AM46</f>
        <v>0</v>
      </c>
      <c r="AN44" s="88" t="n">
        <f aca="false">AN45+AN46</f>
        <v>0</v>
      </c>
      <c r="AO44" s="88" t="n">
        <f aca="false">AO45+AO46</f>
        <v>0</v>
      </c>
      <c r="AP44" s="88" t="n">
        <f aca="false">AP45+AP46</f>
        <v>0</v>
      </c>
      <c r="AQ44" s="88" t="n">
        <f aca="false">AQ45+AQ46</f>
        <v>0</v>
      </c>
      <c r="AR44" s="88" t="n">
        <f aca="false">AR45+AR46</f>
        <v>0</v>
      </c>
      <c r="AS44" s="88" t="n">
        <f aca="false">AS45+AS46</f>
        <v>0</v>
      </c>
      <c r="AT44" s="88" t="n">
        <f aca="false">AT45+AT46</f>
        <v>0</v>
      </c>
      <c r="AU44" s="88" t="n">
        <f aca="false">AU45+AU46</f>
        <v>0</v>
      </c>
      <c r="AV44" s="88" t="n">
        <f aca="false">AV45+AV46</f>
        <v>0</v>
      </c>
      <c r="AW44" s="88" t="n">
        <f aca="false">AW45+AW46</f>
        <v>0</v>
      </c>
      <c r="AX44" s="88" t="n">
        <f aca="false">AX45+AX46</f>
        <v>0</v>
      </c>
      <c r="AY44" s="88" t="n">
        <f aca="false">AY45+AY46</f>
        <v>0</v>
      </c>
      <c r="AZ44" s="88" t="n">
        <f aca="false">AZ45+AZ46</f>
        <v>0</v>
      </c>
      <c r="BA44" s="88" t="n">
        <f aca="false">BA45+BA46</f>
        <v>0</v>
      </c>
      <c r="BB44" s="88" t="n">
        <f aca="false">BB45+BB46</f>
        <v>0</v>
      </c>
      <c r="BC44" s="59" t="e">
        <f aca="false">N44/E44</f>
        <v>#DIV/0!</v>
      </c>
    </row>
    <row r="45" s="60" customFormat="true" ht="29.25" hidden="false" customHeight="true" outlineLevel="0" collapsed="false">
      <c r="A45" s="61" t="s">
        <v>78</v>
      </c>
      <c r="B45" s="81"/>
      <c r="C45" s="81"/>
      <c r="D45" s="82"/>
      <c r="E45" s="82"/>
      <c r="F45" s="81"/>
      <c r="G45" s="81"/>
      <c r="H45" s="81"/>
      <c r="I45" s="81"/>
      <c r="J45" s="81"/>
      <c r="K45" s="81" t="n">
        <f aca="false">L45+M45+N45+BB45+AY45+BA45</f>
        <v>0</v>
      </c>
      <c r="L45" s="81"/>
      <c r="M45" s="81"/>
      <c r="N45" s="83" t="n">
        <f aca="false">O45+Q45+AA45+AI45+AP45+AR45+AS45+AT45+AV45+AX45+AZ45+AW45+AU45</f>
        <v>0</v>
      </c>
      <c r="O45" s="83" t="n">
        <f aca="false">SUM(P45:P45)</f>
        <v>0</v>
      </c>
      <c r="P45" s="83"/>
      <c r="Q45" s="83" t="n">
        <f aca="false">SUM(R45:Z45)</f>
        <v>0</v>
      </c>
      <c r="R45" s="81"/>
      <c r="S45" s="81"/>
      <c r="T45" s="81"/>
      <c r="U45" s="81"/>
      <c r="V45" s="81"/>
      <c r="W45" s="81"/>
      <c r="X45" s="81"/>
      <c r="Y45" s="81"/>
      <c r="Z45" s="81"/>
      <c r="AA45" s="83" t="n">
        <f aca="false">SUM(AB45:AH45)</f>
        <v>0</v>
      </c>
      <c r="AB45" s="81"/>
      <c r="AC45" s="81"/>
      <c r="AD45" s="81"/>
      <c r="AE45" s="81"/>
      <c r="AF45" s="81"/>
      <c r="AG45" s="81"/>
      <c r="AH45" s="81"/>
      <c r="AI45" s="89" t="n">
        <f aca="false">SUM(AJ45:AO45)</f>
        <v>0</v>
      </c>
      <c r="AJ45" s="81"/>
      <c r="AK45" s="81"/>
      <c r="AL45" s="81"/>
      <c r="AM45" s="92"/>
      <c r="AN45" s="83"/>
      <c r="AO45" s="83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59" t="e">
        <f aca="false">N45/E45</f>
        <v>#DIV/0!</v>
      </c>
    </row>
    <row r="46" s="60" customFormat="true" ht="27.75" hidden="false" customHeight="true" outlineLevel="0" collapsed="false">
      <c r="A46" s="61" t="s">
        <v>79</v>
      </c>
      <c r="B46" s="81"/>
      <c r="C46" s="81"/>
      <c r="D46" s="82"/>
      <c r="E46" s="82"/>
      <c r="F46" s="81"/>
      <c r="G46" s="81"/>
      <c r="H46" s="81"/>
      <c r="I46" s="81"/>
      <c r="J46" s="81"/>
      <c r="K46" s="81" t="n">
        <f aca="false">L46+M46+N46+BB46+AY46+BA46</f>
        <v>0</v>
      </c>
      <c r="L46" s="81"/>
      <c r="M46" s="81"/>
      <c r="N46" s="83" t="n">
        <f aca="false">O46+Q46+AA46+AI46+AP46+AR46+AS46+AT46+AV46+AX46+AZ46+AW46+AU46</f>
        <v>0</v>
      </c>
      <c r="O46" s="83"/>
      <c r="P46" s="81"/>
      <c r="Q46" s="83" t="n">
        <f aca="false">SUM(R46:Z46)</f>
        <v>0</v>
      </c>
      <c r="R46" s="81"/>
      <c r="S46" s="81"/>
      <c r="T46" s="81"/>
      <c r="U46" s="81"/>
      <c r="V46" s="81"/>
      <c r="W46" s="81"/>
      <c r="X46" s="81"/>
      <c r="Y46" s="81"/>
      <c r="Z46" s="81"/>
      <c r="AA46" s="83" t="n">
        <f aca="false">SUM(AB46:AH46)</f>
        <v>0</v>
      </c>
      <c r="AB46" s="81"/>
      <c r="AC46" s="81"/>
      <c r="AD46" s="81"/>
      <c r="AE46" s="81"/>
      <c r="AF46" s="81"/>
      <c r="AG46" s="81"/>
      <c r="AH46" s="81"/>
      <c r="AI46" s="89" t="n">
        <f aca="false">SUM(AJ46:AO46)</f>
        <v>0</v>
      </c>
      <c r="AJ46" s="81"/>
      <c r="AK46" s="81"/>
      <c r="AL46" s="81"/>
      <c r="AM46" s="83"/>
      <c r="AN46" s="93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59" t="e">
        <f aca="false">N46/E46</f>
        <v>#DIV/0!</v>
      </c>
    </row>
    <row r="47" s="62" customFormat="true" ht="21" hidden="false" customHeight="true" outlineLevel="0" collapsed="false">
      <c r="A47" s="56" t="s">
        <v>82</v>
      </c>
      <c r="B47" s="86" t="n">
        <f aca="false">B48+B49</f>
        <v>0</v>
      </c>
      <c r="C47" s="86" t="n">
        <f aca="false">C48+C49</f>
        <v>0</v>
      </c>
      <c r="D47" s="87" t="n">
        <f aca="false">D48+D49</f>
        <v>0</v>
      </c>
      <c r="E47" s="87" t="n">
        <f aca="false">E48+E49</f>
        <v>0</v>
      </c>
      <c r="F47" s="86" t="n">
        <f aca="false">F48+F49</f>
        <v>0</v>
      </c>
      <c r="G47" s="86" t="n">
        <f aca="false">G48+G49</f>
        <v>0</v>
      </c>
      <c r="H47" s="86" t="n">
        <f aca="false">H48+H49</f>
        <v>0</v>
      </c>
      <c r="I47" s="86" t="n">
        <f aca="false">I48+I49</f>
        <v>0</v>
      </c>
      <c r="J47" s="86" t="n">
        <f aca="false">J48+J49</f>
        <v>0</v>
      </c>
      <c r="K47" s="86" t="n">
        <f aca="false">K48+K49</f>
        <v>0</v>
      </c>
      <c r="L47" s="86" t="n">
        <f aca="false">L48+L49</f>
        <v>0</v>
      </c>
      <c r="M47" s="86" t="n">
        <f aca="false">M48+M49</f>
        <v>0</v>
      </c>
      <c r="N47" s="83" t="n">
        <f aca="false">N48+N49</f>
        <v>0</v>
      </c>
      <c r="O47" s="88" t="n">
        <f aca="false">O48+O49</f>
        <v>0</v>
      </c>
      <c r="P47" s="81" t="n">
        <f aca="false">P50+P53</f>
        <v>0</v>
      </c>
      <c r="Q47" s="88" t="n">
        <f aca="false">Q48+Q49</f>
        <v>0</v>
      </c>
      <c r="R47" s="88" t="n">
        <f aca="false">R48+R49</f>
        <v>0</v>
      </c>
      <c r="S47" s="88" t="n">
        <f aca="false">S48+S49</f>
        <v>0</v>
      </c>
      <c r="T47" s="88" t="n">
        <f aca="false">T48+T49</f>
        <v>0</v>
      </c>
      <c r="U47" s="88" t="n">
        <f aca="false">U48+U49</f>
        <v>0</v>
      </c>
      <c r="V47" s="88" t="n">
        <f aca="false">V48+V49</f>
        <v>0</v>
      </c>
      <c r="W47" s="88" t="n">
        <f aca="false">W48+W49</f>
        <v>0</v>
      </c>
      <c r="X47" s="88" t="n">
        <f aca="false">X48+X49</f>
        <v>0</v>
      </c>
      <c r="Y47" s="88" t="n">
        <f aca="false">Y48+Y49</f>
        <v>0</v>
      </c>
      <c r="Z47" s="88" t="n">
        <f aca="false">Z48+Z49</f>
        <v>0</v>
      </c>
      <c r="AA47" s="88" t="n">
        <f aca="false">AA48+AA49</f>
        <v>0</v>
      </c>
      <c r="AB47" s="88" t="n">
        <f aca="false">AB48+AB49</f>
        <v>0</v>
      </c>
      <c r="AC47" s="88" t="n">
        <f aca="false">AC48+AC49</f>
        <v>0</v>
      </c>
      <c r="AD47" s="88" t="n">
        <f aca="false">AD48+AD49</f>
        <v>0</v>
      </c>
      <c r="AE47" s="88" t="n">
        <f aca="false">AE48+AE49</f>
        <v>0</v>
      </c>
      <c r="AF47" s="88" t="n">
        <f aca="false">AF48+AF49</f>
        <v>0</v>
      </c>
      <c r="AG47" s="88" t="n">
        <f aca="false">AG48+AG49</f>
        <v>0</v>
      </c>
      <c r="AH47" s="88" t="n">
        <f aca="false">AH48+AH49</f>
        <v>0</v>
      </c>
      <c r="AI47" s="88" t="n">
        <f aca="false">AI48+AI49</f>
        <v>0</v>
      </c>
      <c r="AJ47" s="88" t="n">
        <f aca="false">AJ48+AJ49</f>
        <v>0</v>
      </c>
      <c r="AK47" s="88" t="n">
        <f aca="false">AK48+AK49</f>
        <v>0</v>
      </c>
      <c r="AL47" s="88" t="n">
        <f aca="false">AL48+AL49</f>
        <v>0</v>
      </c>
      <c r="AM47" s="94" t="n">
        <f aca="false">AM48+AM49</f>
        <v>0</v>
      </c>
      <c r="AN47" s="95" t="n">
        <f aca="false">AN48+AN49</f>
        <v>0</v>
      </c>
      <c r="AO47" s="88" t="n">
        <f aca="false">AO48+AO49</f>
        <v>0</v>
      </c>
      <c r="AP47" s="88" t="n">
        <f aca="false">AP48+AP49</f>
        <v>0</v>
      </c>
      <c r="AQ47" s="88" t="n">
        <f aca="false">AQ48+AQ49</f>
        <v>0</v>
      </c>
      <c r="AR47" s="88" t="n">
        <f aca="false">AR48+AR49</f>
        <v>0</v>
      </c>
      <c r="AS47" s="88" t="n">
        <f aca="false">AS48+AS49</f>
        <v>0</v>
      </c>
      <c r="AT47" s="88" t="n">
        <f aca="false">AT48+AT49</f>
        <v>0</v>
      </c>
      <c r="AU47" s="88" t="n">
        <f aca="false">AU48+AU49</f>
        <v>0</v>
      </c>
      <c r="AV47" s="88" t="n">
        <f aca="false">AV48+AV49</f>
        <v>0</v>
      </c>
      <c r="AW47" s="88" t="n">
        <f aca="false">AW48+AW49</f>
        <v>0</v>
      </c>
      <c r="AX47" s="88" t="n">
        <f aca="false">AX48+AX49</f>
        <v>0</v>
      </c>
      <c r="AY47" s="88" t="n">
        <f aca="false">AY48+AY49</f>
        <v>0</v>
      </c>
      <c r="AZ47" s="88" t="n">
        <f aca="false">AZ48+AZ49</f>
        <v>0</v>
      </c>
      <c r="BA47" s="88" t="n">
        <f aca="false">BA48+BA49</f>
        <v>0</v>
      </c>
      <c r="BB47" s="88" t="n">
        <f aca="false">BB48+BB49</f>
        <v>0</v>
      </c>
      <c r="BC47" s="59" t="e">
        <f aca="false">N47/E47</f>
        <v>#DIV/0!</v>
      </c>
      <c r="BD47" s="63"/>
    </row>
    <row r="48" s="60" customFormat="true" ht="29.25" hidden="false" customHeight="true" outlineLevel="0" collapsed="false">
      <c r="A48" s="61" t="s">
        <v>78</v>
      </c>
      <c r="B48" s="81" t="n">
        <f aca="false">B51+B54</f>
        <v>0</v>
      </c>
      <c r="C48" s="81" t="n">
        <f aca="false">C51+C54</f>
        <v>0</v>
      </c>
      <c r="D48" s="81" t="n">
        <f aca="false">D51+D54</f>
        <v>0</v>
      </c>
      <c r="E48" s="81" t="n">
        <f aca="false">E51+E54</f>
        <v>0</v>
      </c>
      <c r="F48" s="81" t="n">
        <f aca="false">F51+F54</f>
        <v>0</v>
      </c>
      <c r="G48" s="81" t="n">
        <f aca="false">G51+G54</f>
        <v>0</v>
      </c>
      <c r="H48" s="81" t="n">
        <f aca="false">H51+H54</f>
        <v>0</v>
      </c>
      <c r="I48" s="81" t="n">
        <f aca="false">I51+I54</f>
        <v>0</v>
      </c>
      <c r="J48" s="81" t="n">
        <f aca="false">J51+J54</f>
        <v>0</v>
      </c>
      <c r="K48" s="81" t="n">
        <f aca="false">K51+K54</f>
        <v>0</v>
      </c>
      <c r="L48" s="81" t="n">
        <f aca="false">L51+L54</f>
        <v>0</v>
      </c>
      <c r="M48" s="81" t="n">
        <f aca="false">M51+M54</f>
        <v>0</v>
      </c>
      <c r="N48" s="83" t="n">
        <f aca="false">O48+Q48+AA48+AI48+AP48+AR48+AS48+AT48+AV48+AX48+AZ48+AW48+AU48</f>
        <v>0</v>
      </c>
      <c r="O48" s="83" t="n">
        <f aca="false">SUM(P48:P48)</f>
        <v>0</v>
      </c>
      <c r="P48" s="81" t="n">
        <f aca="false">P51+P54</f>
        <v>0</v>
      </c>
      <c r="Q48" s="83" t="n">
        <f aca="false">SUM(R48:Z48)</f>
        <v>0</v>
      </c>
      <c r="R48" s="81" t="n">
        <f aca="false">R51+R54</f>
        <v>0</v>
      </c>
      <c r="S48" s="81" t="n">
        <f aca="false">S51+S54</f>
        <v>0</v>
      </c>
      <c r="T48" s="81" t="n">
        <f aca="false">T51+T54</f>
        <v>0</v>
      </c>
      <c r="U48" s="81" t="n">
        <f aca="false">U51+U54</f>
        <v>0</v>
      </c>
      <c r="V48" s="81" t="n">
        <f aca="false">V51+V54</f>
        <v>0</v>
      </c>
      <c r="W48" s="81" t="n">
        <f aca="false">W51+W54</f>
        <v>0</v>
      </c>
      <c r="X48" s="81" t="n">
        <f aca="false">X51+X54</f>
        <v>0</v>
      </c>
      <c r="Y48" s="81" t="n">
        <f aca="false">Y51+Y54</f>
        <v>0</v>
      </c>
      <c r="Z48" s="81" t="n">
        <f aca="false">Z51+Z54</f>
        <v>0</v>
      </c>
      <c r="AA48" s="83" t="n">
        <f aca="false">SUM(AB48:AH48)</f>
        <v>0</v>
      </c>
      <c r="AB48" s="81" t="n">
        <f aca="false">AB51+AB54</f>
        <v>0</v>
      </c>
      <c r="AC48" s="81" t="n">
        <f aca="false">AC51+AC54</f>
        <v>0</v>
      </c>
      <c r="AD48" s="81" t="n">
        <f aca="false">AD51+AD54</f>
        <v>0</v>
      </c>
      <c r="AE48" s="81" t="n">
        <f aca="false">AE51+AE54</f>
        <v>0</v>
      </c>
      <c r="AF48" s="81" t="n">
        <f aca="false">AF51+AF54</f>
        <v>0</v>
      </c>
      <c r="AG48" s="81" t="n">
        <f aca="false">AG51+AG54</f>
        <v>0</v>
      </c>
      <c r="AH48" s="81" t="n">
        <f aca="false">AH51+AH54</f>
        <v>0</v>
      </c>
      <c r="AI48" s="89" t="n">
        <f aca="false">SUM(AJ48:AO48)</f>
        <v>0</v>
      </c>
      <c r="AJ48" s="81" t="n">
        <f aca="false">AJ51+AJ54</f>
        <v>0</v>
      </c>
      <c r="AK48" s="81" t="n">
        <f aca="false">AK51+AK54</f>
        <v>0</v>
      </c>
      <c r="AL48" s="81" t="n">
        <f aca="false">AL51+AL54</f>
        <v>0</v>
      </c>
      <c r="AM48" s="81" t="n">
        <f aca="false">AM51+AM54</f>
        <v>0</v>
      </c>
      <c r="AN48" s="81" t="n">
        <f aca="false">AN51+AN54</f>
        <v>0</v>
      </c>
      <c r="AO48" s="81" t="n">
        <f aca="false">AO51+AO54</f>
        <v>0</v>
      </c>
      <c r="AP48" s="81" t="n">
        <f aca="false">AP51+AP54</f>
        <v>0</v>
      </c>
      <c r="AQ48" s="81" t="n">
        <f aca="false">AQ51+AQ54</f>
        <v>0</v>
      </c>
      <c r="AR48" s="81" t="n">
        <f aca="false">AR51+AR54</f>
        <v>0</v>
      </c>
      <c r="AS48" s="81" t="n">
        <f aca="false">AS51+AS54</f>
        <v>0</v>
      </c>
      <c r="AT48" s="81" t="n">
        <f aca="false">AT51+AT54</f>
        <v>0</v>
      </c>
      <c r="AU48" s="81" t="n">
        <f aca="false">AU51+AU54</f>
        <v>0</v>
      </c>
      <c r="AV48" s="81" t="n">
        <f aca="false">AV51+AV54</f>
        <v>0</v>
      </c>
      <c r="AW48" s="81" t="n">
        <f aca="false">AW51+AW54</f>
        <v>0</v>
      </c>
      <c r="AX48" s="81" t="n">
        <f aca="false">AX51+AX54</f>
        <v>0</v>
      </c>
      <c r="AY48" s="81" t="n">
        <f aca="false">AY51+AY54</f>
        <v>0</v>
      </c>
      <c r="AZ48" s="81" t="n">
        <f aca="false">AZ51+AZ54</f>
        <v>0</v>
      </c>
      <c r="BA48" s="81" t="n">
        <f aca="false">BA51+BA54</f>
        <v>0</v>
      </c>
      <c r="BB48" s="81" t="n">
        <f aca="false">BB51+BB54</f>
        <v>0</v>
      </c>
      <c r="BC48" s="59" t="e">
        <f aca="false">N48/E48</f>
        <v>#DIV/0!</v>
      </c>
    </row>
    <row r="49" s="60" customFormat="true" ht="25.5" hidden="false" customHeight="true" outlineLevel="0" collapsed="false">
      <c r="A49" s="61" t="s">
        <v>79</v>
      </c>
      <c r="B49" s="81" t="n">
        <f aca="false">B52+B55</f>
        <v>0</v>
      </c>
      <c r="C49" s="81" t="n">
        <f aca="false">C52+C55</f>
        <v>0</v>
      </c>
      <c r="D49" s="81" t="n">
        <f aca="false">D52+D55</f>
        <v>0</v>
      </c>
      <c r="E49" s="81" t="n">
        <f aca="false">E52+E55</f>
        <v>0</v>
      </c>
      <c r="F49" s="81" t="n">
        <f aca="false">F52+F55</f>
        <v>0</v>
      </c>
      <c r="G49" s="81" t="n">
        <f aca="false">G52+G55</f>
        <v>0</v>
      </c>
      <c r="H49" s="81" t="n">
        <f aca="false">H52+H55</f>
        <v>0</v>
      </c>
      <c r="I49" s="81" t="n">
        <f aca="false">I52+I55</f>
        <v>0</v>
      </c>
      <c r="J49" s="81" t="n">
        <f aca="false">J52+J55</f>
        <v>0</v>
      </c>
      <c r="K49" s="81" t="n">
        <f aca="false">K52+K55</f>
        <v>0</v>
      </c>
      <c r="L49" s="81" t="n">
        <f aca="false">L52+L55</f>
        <v>0</v>
      </c>
      <c r="M49" s="81" t="n">
        <f aca="false">M52+M55</f>
        <v>0</v>
      </c>
      <c r="N49" s="83" t="n">
        <f aca="false">O49+Q49+AA49+AI49+AP49+AR49+AS49+AT49+AV49+AX49+AZ49+AW49+AU49</f>
        <v>0</v>
      </c>
      <c r="O49" s="83" t="n">
        <f aca="false">O50+O51+O52</f>
        <v>0</v>
      </c>
      <c r="P49" s="81" t="n">
        <f aca="false">P52+P55</f>
        <v>0</v>
      </c>
      <c r="Q49" s="83" t="n">
        <f aca="false">SUM(R49:Z49)</f>
        <v>0</v>
      </c>
      <c r="R49" s="81" t="n">
        <f aca="false">R52+R55</f>
        <v>0</v>
      </c>
      <c r="S49" s="81" t="n">
        <f aca="false">S52+S55</f>
        <v>0</v>
      </c>
      <c r="T49" s="81" t="n">
        <f aca="false">T52+T55</f>
        <v>0</v>
      </c>
      <c r="U49" s="81" t="n">
        <f aca="false">U52+U55</f>
        <v>0</v>
      </c>
      <c r="V49" s="81" t="n">
        <f aca="false">V52+V55</f>
        <v>0</v>
      </c>
      <c r="W49" s="81" t="n">
        <f aca="false">W52+W55</f>
        <v>0</v>
      </c>
      <c r="X49" s="81" t="n">
        <f aca="false">X52+X55</f>
        <v>0</v>
      </c>
      <c r="Y49" s="81" t="n">
        <f aca="false">Y52+Y55</f>
        <v>0</v>
      </c>
      <c r="Z49" s="81" t="n">
        <f aca="false">Z52+Z55</f>
        <v>0</v>
      </c>
      <c r="AA49" s="83" t="n">
        <f aca="false">SUM(AB49:AH49)</f>
        <v>0</v>
      </c>
      <c r="AB49" s="81" t="n">
        <f aca="false">AB52+AB55</f>
        <v>0</v>
      </c>
      <c r="AC49" s="81" t="n">
        <f aca="false">AC52+AC55</f>
        <v>0</v>
      </c>
      <c r="AD49" s="81" t="n">
        <f aca="false">AD52+AD55</f>
        <v>0</v>
      </c>
      <c r="AE49" s="81" t="n">
        <f aca="false">AE52+AE55</f>
        <v>0</v>
      </c>
      <c r="AF49" s="81" t="n">
        <f aca="false">AF52+AF55</f>
        <v>0</v>
      </c>
      <c r="AG49" s="81" t="n">
        <f aca="false">AG52+AG55</f>
        <v>0</v>
      </c>
      <c r="AH49" s="81" t="n">
        <f aca="false">AH52+AH55</f>
        <v>0</v>
      </c>
      <c r="AI49" s="89" t="n">
        <f aca="false">SUM(AJ49:AO49)</f>
        <v>0</v>
      </c>
      <c r="AJ49" s="81" t="n">
        <f aca="false">AJ52+AJ55</f>
        <v>0</v>
      </c>
      <c r="AK49" s="81" t="n">
        <f aca="false">AK52+AK55</f>
        <v>0</v>
      </c>
      <c r="AL49" s="81" t="n">
        <f aca="false">AL52+AL55</f>
        <v>0</v>
      </c>
      <c r="AM49" s="81" t="n">
        <f aca="false">AM52+AM55</f>
        <v>0</v>
      </c>
      <c r="AN49" s="81" t="n">
        <f aca="false">AN52+AN55</f>
        <v>0</v>
      </c>
      <c r="AO49" s="81" t="n">
        <f aca="false">AO52+AO55</f>
        <v>0</v>
      </c>
      <c r="AP49" s="81" t="n">
        <f aca="false">AP52+AP55</f>
        <v>0</v>
      </c>
      <c r="AQ49" s="81" t="n">
        <f aca="false">AQ52+AQ55</f>
        <v>0</v>
      </c>
      <c r="AR49" s="81" t="n">
        <f aca="false">AR52+AR55</f>
        <v>0</v>
      </c>
      <c r="AS49" s="81" t="n">
        <f aca="false">AS52+AS55</f>
        <v>0</v>
      </c>
      <c r="AT49" s="81" t="n">
        <f aca="false">AT52+AT55</f>
        <v>0</v>
      </c>
      <c r="AU49" s="81" t="n">
        <f aca="false">AU52+AU55</f>
        <v>0</v>
      </c>
      <c r="AV49" s="81" t="n">
        <f aca="false">AV52+AV55</f>
        <v>0</v>
      </c>
      <c r="AW49" s="81" t="n">
        <f aca="false">AW52+AW55</f>
        <v>0</v>
      </c>
      <c r="AX49" s="81" t="n">
        <f aca="false">AX52+AX55</f>
        <v>0</v>
      </c>
      <c r="AY49" s="81" t="n">
        <f aca="false">AY52+AY55</f>
        <v>0</v>
      </c>
      <c r="AZ49" s="81" t="n">
        <f aca="false">AZ52+AZ55</f>
        <v>0</v>
      </c>
      <c r="BA49" s="81" t="n">
        <f aca="false">BA52+BA55</f>
        <v>0</v>
      </c>
      <c r="BB49" s="81" t="n">
        <f aca="false">BB52+BB55</f>
        <v>0</v>
      </c>
      <c r="BC49" s="59" t="e">
        <f aca="false">N49/E49</f>
        <v>#DIV/0!</v>
      </c>
    </row>
    <row r="50" s="66" customFormat="true" ht="21" hidden="false" customHeight="true" outlineLevel="0" collapsed="false">
      <c r="A50" s="64" t="s">
        <v>83</v>
      </c>
      <c r="B50" s="86" t="n">
        <f aca="false">B51+B52</f>
        <v>0</v>
      </c>
      <c r="C50" s="86" t="n">
        <f aca="false">C51+C52</f>
        <v>0</v>
      </c>
      <c r="D50" s="87" t="n">
        <f aca="false">D51+D52</f>
        <v>0</v>
      </c>
      <c r="E50" s="87" t="n">
        <f aca="false">E51+E52</f>
        <v>0</v>
      </c>
      <c r="F50" s="86" t="n">
        <f aca="false">F51+F52</f>
        <v>0</v>
      </c>
      <c r="G50" s="86" t="n">
        <f aca="false">G51+G52</f>
        <v>0</v>
      </c>
      <c r="H50" s="86" t="n">
        <f aca="false">H51+H52</f>
        <v>0</v>
      </c>
      <c r="I50" s="86" t="n">
        <f aca="false">I51+I52</f>
        <v>0</v>
      </c>
      <c r="J50" s="86" t="n">
        <f aca="false">J51+J52</f>
        <v>0</v>
      </c>
      <c r="K50" s="86" t="n">
        <f aca="false">K51+K52</f>
        <v>0</v>
      </c>
      <c r="L50" s="86" t="n">
        <f aca="false">L51+L52</f>
        <v>0</v>
      </c>
      <c r="M50" s="86" t="n">
        <f aca="false">M51+M52</f>
        <v>0</v>
      </c>
      <c r="N50" s="83" t="n">
        <f aca="false">N51+N52</f>
        <v>0</v>
      </c>
      <c r="O50" s="88" t="n">
        <f aca="false">O51+O52</f>
        <v>0</v>
      </c>
      <c r="P50" s="86" t="n">
        <f aca="false">P51+P52</f>
        <v>0</v>
      </c>
      <c r="Q50" s="88" t="n">
        <f aca="false">Q51+Q52</f>
        <v>0</v>
      </c>
      <c r="R50" s="88" t="n">
        <f aca="false">R51+R52</f>
        <v>0</v>
      </c>
      <c r="S50" s="88" t="n">
        <f aca="false">S51+S52</f>
        <v>0</v>
      </c>
      <c r="T50" s="88" t="n">
        <f aca="false">T51+T52</f>
        <v>0</v>
      </c>
      <c r="U50" s="88" t="n">
        <f aca="false">U51+U52</f>
        <v>0</v>
      </c>
      <c r="V50" s="88" t="n">
        <f aca="false">V51+V52</f>
        <v>0</v>
      </c>
      <c r="W50" s="88" t="n">
        <f aca="false">W51+W52</f>
        <v>0</v>
      </c>
      <c r="X50" s="88" t="n">
        <f aca="false">X51+X52</f>
        <v>0</v>
      </c>
      <c r="Y50" s="88" t="n">
        <f aca="false">Y51+Y52</f>
        <v>0</v>
      </c>
      <c r="Z50" s="88" t="n">
        <f aca="false">Z51+Z52</f>
        <v>0</v>
      </c>
      <c r="AA50" s="88" t="n">
        <f aca="false">AA51+AA52</f>
        <v>0</v>
      </c>
      <c r="AB50" s="88" t="n">
        <f aca="false">AB51+AB52</f>
        <v>0</v>
      </c>
      <c r="AC50" s="88" t="n">
        <f aca="false">AC51+AC52</f>
        <v>0</v>
      </c>
      <c r="AD50" s="88" t="n">
        <f aca="false">AD51+AD52</f>
        <v>0</v>
      </c>
      <c r="AE50" s="88" t="n">
        <f aca="false">AE51+AE52</f>
        <v>0</v>
      </c>
      <c r="AF50" s="88" t="n">
        <f aca="false">AF51+AF52</f>
        <v>0</v>
      </c>
      <c r="AG50" s="88" t="n">
        <f aca="false">AG51+AG52</f>
        <v>0</v>
      </c>
      <c r="AH50" s="88" t="n">
        <f aca="false">AH51+AH52</f>
        <v>0</v>
      </c>
      <c r="AI50" s="88" t="n">
        <f aca="false">AI51+AI52</f>
        <v>0</v>
      </c>
      <c r="AJ50" s="88" t="n">
        <f aca="false">AJ51+AJ52</f>
        <v>0</v>
      </c>
      <c r="AK50" s="88" t="n">
        <f aca="false">AK51+AK52</f>
        <v>0</v>
      </c>
      <c r="AL50" s="88" t="n">
        <f aca="false">AL51+AL52</f>
        <v>0</v>
      </c>
      <c r="AM50" s="86" t="n">
        <f aca="false">AM51+AM52</f>
        <v>0</v>
      </c>
      <c r="AN50" s="95" t="n">
        <f aca="false">AN51+AN52</f>
        <v>0</v>
      </c>
      <c r="AO50" s="88" t="n">
        <f aca="false">AO51+AO52</f>
        <v>0</v>
      </c>
      <c r="AP50" s="88" t="n">
        <f aca="false">AP51+AP52</f>
        <v>0</v>
      </c>
      <c r="AQ50" s="88" t="n">
        <f aca="false">AQ51+AQ52</f>
        <v>0</v>
      </c>
      <c r="AR50" s="88" t="n">
        <f aca="false">AR51+AR52</f>
        <v>0</v>
      </c>
      <c r="AS50" s="88" t="n">
        <f aca="false">AS51+AS52</f>
        <v>0</v>
      </c>
      <c r="AT50" s="88" t="n">
        <f aca="false">AT51+AT52</f>
        <v>0</v>
      </c>
      <c r="AU50" s="88" t="n">
        <f aca="false">AU51+AU52</f>
        <v>0</v>
      </c>
      <c r="AV50" s="88" t="n">
        <f aca="false">AV51+AV52</f>
        <v>0</v>
      </c>
      <c r="AW50" s="88" t="n">
        <f aca="false">AW51+AW52</f>
        <v>0</v>
      </c>
      <c r="AX50" s="88" t="n">
        <f aca="false">AX51+AX52</f>
        <v>0</v>
      </c>
      <c r="AY50" s="88" t="n">
        <f aca="false">AY51+AY52</f>
        <v>0</v>
      </c>
      <c r="AZ50" s="88" t="n">
        <f aca="false">AZ51+AZ52</f>
        <v>0</v>
      </c>
      <c r="BA50" s="88" t="n">
        <f aca="false">BA51+BA52</f>
        <v>0</v>
      </c>
      <c r="BB50" s="88" t="n">
        <f aca="false">BB51+BB52</f>
        <v>0</v>
      </c>
      <c r="BC50" s="59" t="e">
        <f aca="false">N50/E50</f>
        <v>#DIV/0!</v>
      </c>
      <c r="BD50" s="65"/>
    </row>
    <row r="51" s="60" customFormat="true" ht="27.75" hidden="false" customHeight="true" outlineLevel="0" collapsed="false">
      <c r="A51" s="61" t="s">
        <v>78</v>
      </c>
      <c r="B51" s="81"/>
      <c r="C51" s="81"/>
      <c r="D51" s="82"/>
      <c r="E51" s="82"/>
      <c r="F51" s="81"/>
      <c r="G51" s="81"/>
      <c r="H51" s="81"/>
      <c r="I51" s="81"/>
      <c r="J51" s="81"/>
      <c r="K51" s="81" t="n">
        <f aca="false">L51+M51+N51+BB51+AY51+BA51</f>
        <v>0</v>
      </c>
      <c r="L51" s="81"/>
      <c r="M51" s="81"/>
      <c r="N51" s="83" t="n">
        <f aca="false">O51+Q51+AA51+AI51+AP51+AR51+AS51+AT51+AV51+AX51+AZ51+AW51+AU51</f>
        <v>0</v>
      </c>
      <c r="O51" s="83" t="n">
        <f aca="false">SUM(P51:P51)</f>
        <v>0</v>
      </c>
      <c r="P51" s="83"/>
      <c r="Q51" s="83" t="n">
        <f aca="false">SUM(R51:Z51)</f>
        <v>0</v>
      </c>
      <c r="R51" s="81"/>
      <c r="S51" s="81"/>
      <c r="T51" s="81"/>
      <c r="U51" s="81"/>
      <c r="V51" s="81"/>
      <c r="W51" s="81"/>
      <c r="X51" s="81"/>
      <c r="Y51" s="81"/>
      <c r="Z51" s="81"/>
      <c r="AA51" s="83" t="n">
        <f aca="false">SUM(AB51:AH51)</f>
        <v>0</v>
      </c>
      <c r="AB51" s="81"/>
      <c r="AC51" s="81"/>
      <c r="AD51" s="81"/>
      <c r="AE51" s="81"/>
      <c r="AF51" s="81"/>
      <c r="AG51" s="81"/>
      <c r="AH51" s="81"/>
      <c r="AI51" s="89" t="n">
        <f aca="false">SUM(AJ51:AO51)</f>
        <v>0</v>
      </c>
      <c r="AJ51" s="81"/>
      <c r="AK51" s="81"/>
      <c r="AL51" s="81"/>
      <c r="AM51" s="96"/>
      <c r="AN51" s="97"/>
      <c r="AO51" s="83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59" t="e">
        <f aca="false">N51/E51</f>
        <v>#DIV/0!</v>
      </c>
      <c r="BD51" s="65"/>
    </row>
    <row r="52" s="60" customFormat="true" ht="27.75" hidden="false" customHeight="true" outlineLevel="0" collapsed="false">
      <c r="A52" s="61" t="s">
        <v>79</v>
      </c>
      <c r="B52" s="81"/>
      <c r="C52" s="81"/>
      <c r="D52" s="82"/>
      <c r="E52" s="82"/>
      <c r="F52" s="81"/>
      <c r="G52" s="81"/>
      <c r="H52" s="81"/>
      <c r="I52" s="81"/>
      <c r="J52" s="81"/>
      <c r="K52" s="81" t="n">
        <f aca="false">L52+M52+N52+BB52+AY52+BA52</f>
        <v>0</v>
      </c>
      <c r="L52" s="81"/>
      <c r="M52" s="81"/>
      <c r="N52" s="83" t="n">
        <f aca="false">O52+Q52+AA52+AI52+AP52+AR52+AS52+AT52+AV52+AX52+AZ52+AW52+AU52</f>
        <v>0</v>
      </c>
      <c r="O52" s="83"/>
      <c r="P52" s="81"/>
      <c r="Q52" s="83" t="n">
        <f aca="false">SUM(R52:Z52)</f>
        <v>0</v>
      </c>
      <c r="R52" s="81"/>
      <c r="S52" s="81"/>
      <c r="T52" s="81"/>
      <c r="U52" s="81"/>
      <c r="V52" s="81"/>
      <c r="W52" s="81"/>
      <c r="X52" s="81"/>
      <c r="Y52" s="81"/>
      <c r="Z52" s="81"/>
      <c r="AA52" s="83" t="n">
        <f aca="false">SUM(AB52:AH52)</f>
        <v>0</v>
      </c>
      <c r="AB52" s="81"/>
      <c r="AC52" s="81"/>
      <c r="AD52" s="81"/>
      <c r="AE52" s="81"/>
      <c r="AF52" s="81"/>
      <c r="AG52" s="81"/>
      <c r="AH52" s="81"/>
      <c r="AI52" s="89" t="n">
        <f aca="false">SUM(AJ52:AO52)</f>
        <v>0</v>
      </c>
      <c r="AJ52" s="81"/>
      <c r="AK52" s="81"/>
      <c r="AL52" s="81"/>
      <c r="AM52" s="96"/>
      <c r="AN52" s="93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59" t="e">
        <f aca="false">N52/E52</f>
        <v>#DIV/0!</v>
      </c>
      <c r="BD52" s="65"/>
    </row>
    <row r="53" s="66" customFormat="true" ht="23.25" hidden="false" customHeight="true" outlineLevel="0" collapsed="false">
      <c r="A53" s="64" t="s">
        <v>84</v>
      </c>
      <c r="B53" s="86" t="n">
        <f aca="false">B54+B55</f>
        <v>0</v>
      </c>
      <c r="C53" s="86" t="n">
        <f aca="false">C54+C55</f>
        <v>0</v>
      </c>
      <c r="D53" s="87" t="n">
        <f aca="false">D54+D55</f>
        <v>0</v>
      </c>
      <c r="E53" s="87" t="n">
        <f aca="false">E54+E55</f>
        <v>0</v>
      </c>
      <c r="F53" s="86" t="n">
        <f aca="false">F54+F55</f>
        <v>0</v>
      </c>
      <c r="G53" s="86" t="n">
        <f aca="false">G54+G55</f>
        <v>0</v>
      </c>
      <c r="H53" s="86" t="n">
        <f aca="false">H54+H55</f>
        <v>0</v>
      </c>
      <c r="I53" s="86" t="n">
        <f aca="false">I54+I55</f>
        <v>0</v>
      </c>
      <c r="J53" s="86" t="n">
        <f aca="false">J54+J55</f>
        <v>0</v>
      </c>
      <c r="K53" s="86" t="n">
        <f aca="false">K54+K55</f>
        <v>0</v>
      </c>
      <c r="L53" s="86" t="n">
        <f aca="false">L54+L55</f>
        <v>0</v>
      </c>
      <c r="M53" s="86" t="n">
        <f aca="false">M54+M55</f>
        <v>0</v>
      </c>
      <c r="N53" s="83" t="n">
        <f aca="false">N54+N55</f>
        <v>0</v>
      </c>
      <c r="O53" s="88" t="n">
        <f aca="false">O54+O55</f>
        <v>0</v>
      </c>
      <c r="P53" s="86" t="n">
        <f aca="false">P54+P55</f>
        <v>0</v>
      </c>
      <c r="Q53" s="88" t="n">
        <f aca="false">Q54+Q55</f>
        <v>0</v>
      </c>
      <c r="R53" s="88" t="n">
        <f aca="false">R54+R55</f>
        <v>0</v>
      </c>
      <c r="S53" s="88" t="n">
        <f aca="false">S54+S55</f>
        <v>0</v>
      </c>
      <c r="T53" s="88" t="n">
        <f aca="false">T54+T55</f>
        <v>0</v>
      </c>
      <c r="U53" s="88" t="n">
        <f aca="false">U54+U55</f>
        <v>0</v>
      </c>
      <c r="V53" s="88" t="n">
        <f aca="false">V54+V55</f>
        <v>0</v>
      </c>
      <c r="W53" s="88" t="n">
        <f aca="false">W54+W55</f>
        <v>0</v>
      </c>
      <c r="X53" s="88" t="n">
        <f aca="false">X54+X55</f>
        <v>0</v>
      </c>
      <c r="Y53" s="88" t="n">
        <f aca="false">Y54+Y55</f>
        <v>0</v>
      </c>
      <c r="Z53" s="88" t="n">
        <f aca="false">Z54+Z55</f>
        <v>0</v>
      </c>
      <c r="AA53" s="88" t="n">
        <f aca="false">AA54+AA55</f>
        <v>0</v>
      </c>
      <c r="AB53" s="88" t="n">
        <f aca="false">AB54+AB55</f>
        <v>0</v>
      </c>
      <c r="AC53" s="88" t="n">
        <f aca="false">AC54+AC55</f>
        <v>0</v>
      </c>
      <c r="AD53" s="88" t="n">
        <f aca="false">AD54+AD55</f>
        <v>0</v>
      </c>
      <c r="AE53" s="88" t="n">
        <f aca="false">AE54+AE55</f>
        <v>0</v>
      </c>
      <c r="AF53" s="88" t="n">
        <f aca="false">AF54+AF55</f>
        <v>0</v>
      </c>
      <c r="AG53" s="88" t="n">
        <f aca="false">AG54+AG55</f>
        <v>0</v>
      </c>
      <c r="AH53" s="88" t="n">
        <f aca="false">AH54+AH55</f>
        <v>0</v>
      </c>
      <c r="AI53" s="88" t="n">
        <f aca="false">AI54+AI55</f>
        <v>0</v>
      </c>
      <c r="AJ53" s="88" t="n">
        <f aca="false">AJ54+AJ55</f>
        <v>0</v>
      </c>
      <c r="AK53" s="88" t="n">
        <f aca="false">AK54+AK55</f>
        <v>0</v>
      </c>
      <c r="AL53" s="88" t="n">
        <f aca="false">AL54+AL55</f>
        <v>0</v>
      </c>
      <c r="AM53" s="86" t="n">
        <f aca="false">AM54+AM55</f>
        <v>0</v>
      </c>
      <c r="AN53" s="95" t="n">
        <f aca="false">AN54+AN55</f>
        <v>0</v>
      </c>
      <c r="AO53" s="88" t="n">
        <f aca="false">AO54+AO55</f>
        <v>0</v>
      </c>
      <c r="AP53" s="88" t="n">
        <f aca="false">AP54+AP55</f>
        <v>0</v>
      </c>
      <c r="AQ53" s="88" t="n">
        <f aca="false">AQ54+AQ55</f>
        <v>0</v>
      </c>
      <c r="AR53" s="88" t="n">
        <f aca="false">AR54+AR55</f>
        <v>0</v>
      </c>
      <c r="AS53" s="88" t="n">
        <f aca="false">AS54+AS55</f>
        <v>0</v>
      </c>
      <c r="AT53" s="88" t="n">
        <f aca="false">AT54+AT55</f>
        <v>0</v>
      </c>
      <c r="AU53" s="88" t="n">
        <f aca="false">AU54+AU55</f>
        <v>0</v>
      </c>
      <c r="AV53" s="88" t="n">
        <f aca="false">AV54+AV55</f>
        <v>0</v>
      </c>
      <c r="AW53" s="88" t="n">
        <f aca="false">AW54+AW55</f>
        <v>0</v>
      </c>
      <c r="AX53" s="88" t="n">
        <f aca="false">AX54+AX55</f>
        <v>0</v>
      </c>
      <c r="AY53" s="88" t="n">
        <f aca="false">AY54+AY55</f>
        <v>0</v>
      </c>
      <c r="AZ53" s="88" t="n">
        <f aca="false">AZ54+AZ55</f>
        <v>0</v>
      </c>
      <c r="BA53" s="88" t="n">
        <f aca="false">BA54+BA55</f>
        <v>0</v>
      </c>
      <c r="BB53" s="88" t="n">
        <f aca="false">BB54+BB55</f>
        <v>0</v>
      </c>
      <c r="BC53" s="59" t="e">
        <f aca="false">N53/E53</f>
        <v>#DIV/0!</v>
      </c>
      <c r="BD53" s="65"/>
    </row>
    <row r="54" s="60" customFormat="true" ht="27.75" hidden="false" customHeight="true" outlineLevel="0" collapsed="false">
      <c r="A54" s="61" t="s">
        <v>78</v>
      </c>
      <c r="B54" s="81"/>
      <c r="C54" s="81"/>
      <c r="D54" s="82"/>
      <c r="E54" s="82"/>
      <c r="F54" s="81"/>
      <c r="G54" s="81"/>
      <c r="H54" s="81"/>
      <c r="I54" s="81"/>
      <c r="J54" s="81"/>
      <c r="K54" s="81" t="n">
        <f aca="false">L54+M54+N54+BB54+AY54+BA54</f>
        <v>0</v>
      </c>
      <c r="L54" s="81"/>
      <c r="M54" s="81"/>
      <c r="N54" s="83" t="n">
        <f aca="false">O54+Q54+AA54+AI54+AP54+AR54+AS54+AT54+AV54+AX54+AZ54+AW54+AU54</f>
        <v>0</v>
      </c>
      <c r="O54" s="83" t="n">
        <f aca="false">SUM(P54:P54)</f>
        <v>0</v>
      </c>
      <c r="P54" s="83"/>
      <c r="Q54" s="83" t="n">
        <f aca="false">SUM(R54:Z54)</f>
        <v>0</v>
      </c>
      <c r="R54" s="81"/>
      <c r="S54" s="81"/>
      <c r="T54" s="81"/>
      <c r="U54" s="81"/>
      <c r="V54" s="81"/>
      <c r="W54" s="81"/>
      <c r="X54" s="81"/>
      <c r="Y54" s="81"/>
      <c r="Z54" s="81"/>
      <c r="AA54" s="83" t="n">
        <f aca="false">SUM(AB54:AH54)</f>
        <v>0</v>
      </c>
      <c r="AB54" s="81"/>
      <c r="AC54" s="81"/>
      <c r="AD54" s="81"/>
      <c r="AE54" s="81"/>
      <c r="AF54" s="81"/>
      <c r="AG54" s="81"/>
      <c r="AH54" s="81"/>
      <c r="AI54" s="89" t="n">
        <f aca="false">SUM(AJ54:AO54)</f>
        <v>0</v>
      </c>
      <c r="AJ54" s="81"/>
      <c r="AK54" s="81"/>
      <c r="AL54" s="81"/>
      <c r="AM54" s="96"/>
      <c r="AN54" s="97"/>
      <c r="AO54" s="83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59" t="e">
        <f aca="false">N54/E54</f>
        <v>#DIV/0!</v>
      </c>
      <c r="BD54" s="65"/>
    </row>
    <row r="55" s="60" customFormat="true" ht="27.75" hidden="false" customHeight="true" outlineLevel="0" collapsed="false">
      <c r="A55" s="61" t="s">
        <v>79</v>
      </c>
      <c r="B55" s="81"/>
      <c r="C55" s="81"/>
      <c r="D55" s="82"/>
      <c r="E55" s="82"/>
      <c r="F55" s="81"/>
      <c r="G55" s="81"/>
      <c r="H55" s="81"/>
      <c r="I55" s="81"/>
      <c r="J55" s="81"/>
      <c r="K55" s="81" t="n">
        <f aca="false">L55+M55+N55+BB55+AY55+BA55</f>
        <v>0</v>
      </c>
      <c r="L55" s="81"/>
      <c r="M55" s="81"/>
      <c r="N55" s="83" t="n">
        <f aca="false">O55+Q55+AA55+AI55+AP55+AR55+AS55+AT55+AV55+AX55+AZ55+AW55+AU55</f>
        <v>0</v>
      </c>
      <c r="O55" s="83"/>
      <c r="P55" s="81"/>
      <c r="Q55" s="83" t="n">
        <f aca="false">SUM(R55:Z55)</f>
        <v>0</v>
      </c>
      <c r="R55" s="81"/>
      <c r="S55" s="81"/>
      <c r="T55" s="81"/>
      <c r="U55" s="81"/>
      <c r="V55" s="81"/>
      <c r="W55" s="81"/>
      <c r="X55" s="81"/>
      <c r="Y55" s="81"/>
      <c r="Z55" s="81"/>
      <c r="AA55" s="83" t="n">
        <f aca="false">SUM(AB55:AH55)</f>
        <v>0</v>
      </c>
      <c r="AB55" s="81"/>
      <c r="AC55" s="81"/>
      <c r="AD55" s="81"/>
      <c r="AE55" s="81"/>
      <c r="AF55" s="81"/>
      <c r="AG55" s="81"/>
      <c r="AH55" s="81"/>
      <c r="AI55" s="89" t="n">
        <f aca="false">SUM(AJ55:AO55)</f>
        <v>0</v>
      </c>
      <c r="AJ55" s="81"/>
      <c r="AK55" s="81"/>
      <c r="AL55" s="81"/>
      <c r="AM55" s="96"/>
      <c r="AN55" s="93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59" t="e">
        <f aca="false">N55/E55</f>
        <v>#DIV/0!</v>
      </c>
      <c r="BD55" s="65"/>
    </row>
    <row r="56" s="62" customFormat="true" ht="39" hidden="false" customHeight="true" outlineLevel="0" collapsed="false">
      <c r="A56" s="56" t="s">
        <v>85</v>
      </c>
      <c r="B56" s="86" t="n">
        <f aca="false">B57+B58</f>
        <v>0</v>
      </c>
      <c r="C56" s="86" t="n">
        <f aca="false">C57+C58</f>
        <v>0</v>
      </c>
      <c r="D56" s="87" t="n">
        <f aca="false">D57+D58</f>
        <v>0</v>
      </c>
      <c r="E56" s="87" t="n">
        <f aca="false">E57+E58</f>
        <v>0</v>
      </c>
      <c r="F56" s="86" t="n">
        <f aca="false">F57+F58</f>
        <v>0</v>
      </c>
      <c r="G56" s="86" t="n">
        <f aca="false">G57+G58</f>
        <v>0</v>
      </c>
      <c r="H56" s="86" t="n">
        <f aca="false">H57+H58</f>
        <v>0</v>
      </c>
      <c r="I56" s="86" t="n">
        <f aca="false">I57+I58</f>
        <v>0</v>
      </c>
      <c r="J56" s="86" t="n">
        <f aca="false">J57+J58</f>
        <v>0</v>
      </c>
      <c r="K56" s="86" t="n">
        <f aca="false">K57+K58</f>
        <v>0</v>
      </c>
      <c r="L56" s="86" t="n">
        <f aca="false">L57+L58</f>
        <v>0</v>
      </c>
      <c r="M56" s="86" t="n">
        <f aca="false">M57+M58</f>
        <v>0</v>
      </c>
      <c r="N56" s="83" t="n">
        <f aca="false">N57+N58</f>
        <v>0</v>
      </c>
      <c r="O56" s="88" t="n">
        <f aca="false">O57+O58</f>
        <v>0</v>
      </c>
      <c r="P56" s="88" t="n">
        <f aca="false">P57+P58</f>
        <v>0</v>
      </c>
      <c r="Q56" s="88" t="n">
        <f aca="false">Q57+Q58</f>
        <v>0</v>
      </c>
      <c r="R56" s="88" t="n">
        <f aca="false">R57+R58</f>
        <v>0</v>
      </c>
      <c r="S56" s="88" t="n">
        <f aca="false">S57+S58</f>
        <v>0</v>
      </c>
      <c r="T56" s="88" t="n">
        <f aca="false">T57+T58</f>
        <v>0</v>
      </c>
      <c r="U56" s="88" t="n">
        <f aca="false">U57+U58</f>
        <v>0</v>
      </c>
      <c r="V56" s="88" t="n">
        <f aca="false">V57+V58</f>
        <v>0</v>
      </c>
      <c r="W56" s="88" t="n">
        <f aca="false">W57+W58</f>
        <v>0</v>
      </c>
      <c r="X56" s="88" t="n">
        <f aca="false">X57+X58</f>
        <v>0</v>
      </c>
      <c r="Y56" s="88" t="n">
        <f aca="false">Y57+Y58</f>
        <v>0</v>
      </c>
      <c r="Z56" s="88" t="n">
        <f aca="false">Z57+Z58</f>
        <v>0</v>
      </c>
      <c r="AA56" s="88" t="n">
        <f aca="false">AA57+AA58</f>
        <v>0</v>
      </c>
      <c r="AB56" s="88" t="n">
        <f aca="false">AB57+AB58</f>
        <v>0</v>
      </c>
      <c r="AC56" s="88" t="n">
        <f aca="false">AC57+AC58</f>
        <v>0</v>
      </c>
      <c r="AD56" s="88" t="n">
        <f aca="false">AD57+AD58</f>
        <v>0</v>
      </c>
      <c r="AE56" s="88" t="n">
        <f aca="false">AE57+AE58</f>
        <v>0</v>
      </c>
      <c r="AF56" s="88" t="n">
        <f aca="false">AF57+AF58</f>
        <v>0</v>
      </c>
      <c r="AG56" s="88" t="n">
        <f aca="false">AG57+AG58</f>
        <v>0</v>
      </c>
      <c r="AH56" s="88" t="n">
        <f aca="false">AH57+AH58</f>
        <v>0</v>
      </c>
      <c r="AI56" s="88" t="n">
        <f aca="false">AI57+AI58</f>
        <v>0</v>
      </c>
      <c r="AJ56" s="88" t="n">
        <f aca="false">AJ57+AJ58</f>
        <v>0</v>
      </c>
      <c r="AK56" s="88" t="n">
        <f aca="false">AK57+AK58</f>
        <v>0</v>
      </c>
      <c r="AL56" s="88" t="n">
        <f aca="false">AL57+AL58</f>
        <v>0</v>
      </c>
      <c r="AM56" s="88" t="n">
        <f aca="false">AM57+AM58</f>
        <v>0</v>
      </c>
      <c r="AN56" s="95" t="n">
        <f aca="false">AN57+AN58</f>
        <v>0</v>
      </c>
      <c r="AO56" s="88" t="n">
        <f aca="false">AO57+AO58</f>
        <v>0</v>
      </c>
      <c r="AP56" s="88" t="n">
        <f aca="false">AP57+AP58</f>
        <v>0</v>
      </c>
      <c r="AQ56" s="88" t="n">
        <f aca="false">AQ57+AQ58</f>
        <v>0</v>
      </c>
      <c r="AR56" s="88" t="n">
        <f aca="false">AR57+AR58</f>
        <v>0</v>
      </c>
      <c r="AS56" s="88" t="n">
        <f aca="false">AS57+AS58</f>
        <v>0</v>
      </c>
      <c r="AT56" s="88" t="n">
        <f aca="false">AT57+AT58</f>
        <v>0</v>
      </c>
      <c r="AU56" s="88" t="n">
        <f aca="false">AU57+AU58</f>
        <v>0</v>
      </c>
      <c r="AV56" s="88" t="n">
        <f aca="false">AV57+AV58</f>
        <v>0</v>
      </c>
      <c r="AW56" s="88" t="n">
        <f aca="false">AW57+AW58</f>
        <v>0</v>
      </c>
      <c r="AX56" s="88" t="n">
        <f aca="false">AX57+AX58</f>
        <v>0</v>
      </c>
      <c r="AY56" s="88" t="n">
        <f aca="false">AY57+AY58</f>
        <v>0</v>
      </c>
      <c r="AZ56" s="88" t="n">
        <f aca="false">AZ57+AZ58</f>
        <v>0</v>
      </c>
      <c r="BA56" s="88" t="n">
        <f aca="false">BA57+BA58</f>
        <v>0</v>
      </c>
      <c r="BB56" s="88" t="n">
        <f aca="false">BB57+BB58</f>
        <v>0</v>
      </c>
      <c r="BC56" s="59" t="e">
        <f aca="false">N56/E56</f>
        <v>#DIV/0!</v>
      </c>
    </row>
    <row r="57" s="62" customFormat="true" ht="29.25" hidden="false" customHeight="true" outlineLevel="0" collapsed="false">
      <c r="A57" s="61" t="s">
        <v>78</v>
      </c>
      <c r="B57" s="98"/>
      <c r="C57" s="98"/>
      <c r="D57" s="89"/>
      <c r="E57" s="89"/>
      <c r="F57" s="98"/>
      <c r="G57" s="98"/>
      <c r="H57" s="98"/>
      <c r="I57" s="98"/>
      <c r="J57" s="98"/>
      <c r="K57" s="81" t="n">
        <f aca="false">L57+M57+N57+BB57+AY57+BA57</f>
        <v>0</v>
      </c>
      <c r="L57" s="81"/>
      <c r="M57" s="81"/>
      <c r="N57" s="83" t="n">
        <f aca="false">O57+Q57+AA57+AI57+AP57+AR57+AS57+AT57+AV57+AX57+AZ57+AW57+AU57</f>
        <v>0</v>
      </c>
      <c r="O57" s="83" t="n">
        <f aca="false">SUM(P57:P57)</f>
        <v>0</v>
      </c>
      <c r="P57" s="98"/>
      <c r="Q57" s="83" t="n">
        <f aca="false">SUM(R57:Z57)</f>
        <v>0</v>
      </c>
      <c r="R57" s="98"/>
      <c r="S57" s="98"/>
      <c r="T57" s="98"/>
      <c r="U57" s="98"/>
      <c r="V57" s="98"/>
      <c r="W57" s="98"/>
      <c r="X57" s="98"/>
      <c r="Y57" s="98"/>
      <c r="Z57" s="98"/>
      <c r="AA57" s="83" t="n">
        <f aca="false">SUM(AB57:AH57)</f>
        <v>0</v>
      </c>
      <c r="AB57" s="98"/>
      <c r="AC57" s="98"/>
      <c r="AD57" s="98"/>
      <c r="AE57" s="98"/>
      <c r="AF57" s="98"/>
      <c r="AG57" s="98"/>
      <c r="AH57" s="98"/>
      <c r="AI57" s="89" t="n">
        <f aca="false">SUM(AJ57:AO57)</f>
        <v>0</v>
      </c>
      <c r="AJ57" s="98"/>
      <c r="AK57" s="98"/>
      <c r="AL57" s="98"/>
      <c r="AM57" s="86"/>
      <c r="AN57" s="99"/>
      <c r="AO57" s="100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59" t="e">
        <f aca="false">N57/E57</f>
        <v>#DIV/0!</v>
      </c>
    </row>
    <row r="58" s="62" customFormat="true" ht="27" hidden="false" customHeight="true" outlineLevel="0" collapsed="false">
      <c r="A58" s="61" t="s">
        <v>79</v>
      </c>
      <c r="B58" s="98"/>
      <c r="C58" s="98"/>
      <c r="D58" s="89"/>
      <c r="E58" s="89"/>
      <c r="F58" s="98"/>
      <c r="G58" s="98"/>
      <c r="H58" s="98"/>
      <c r="I58" s="98"/>
      <c r="J58" s="98"/>
      <c r="K58" s="81" t="n">
        <f aca="false">L58+M58+N58+BB58+AY58+BA58</f>
        <v>0</v>
      </c>
      <c r="L58" s="81"/>
      <c r="M58" s="81"/>
      <c r="N58" s="83" t="n">
        <f aca="false">O58+Q58+AA58+AI58+AP58+AR58+AS58+AT58+AV58+AX58+AZ58+AW58+AU58</f>
        <v>0</v>
      </c>
      <c r="O58" s="83"/>
      <c r="P58" s="98"/>
      <c r="Q58" s="83" t="n">
        <f aca="false">SUM(R58:Z58)</f>
        <v>0</v>
      </c>
      <c r="R58" s="98"/>
      <c r="S58" s="98"/>
      <c r="T58" s="98"/>
      <c r="U58" s="98"/>
      <c r="V58" s="98"/>
      <c r="W58" s="98"/>
      <c r="X58" s="98"/>
      <c r="Y58" s="98"/>
      <c r="Z58" s="98"/>
      <c r="AA58" s="83" t="n">
        <f aca="false">SUM(AB58:AH58)</f>
        <v>0</v>
      </c>
      <c r="AB58" s="98"/>
      <c r="AC58" s="98"/>
      <c r="AD58" s="98"/>
      <c r="AE58" s="98"/>
      <c r="AF58" s="98"/>
      <c r="AG58" s="98"/>
      <c r="AH58" s="98"/>
      <c r="AI58" s="89" t="n">
        <f aca="false">SUM(AJ58:AO58)</f>
        <v>0</v>
      </c>
      <c r="AJ58" s="98"/>
      <c r="AK58" s="98"/>
      <c r="AL58" s="98"/>
      <c r="AM58" s="86"/>
      <c r="AN58" s="99"/>
      <c r="AO58" s="100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59" t="e">
        <f aca="false">N58/E58</f>
        <v>#DIV/0!</v>
      </c>
    </row>
    <row r="59" s="62" customFormat="true" ht="25.5" hidden="false" customHeight="true" outlineLevel="0" collapsed="false">
      <c r="A59" s="67" t="s">
        <v>86</v>
      </c>
      <c r="B59" s="86" t="n">
        <f aca="false">B60+B61</f>
        <v>0</v>
      </c>
      <c r="C59" s="86" t="n">
        <f aca="false">C60+C61</f>
        <v>0</v>
      </c>
      <c r="D59" s="87" t="n">
        <f aca="false">D60+D61</f>
        <v>0</v>
      </c>
      <c r="E59" s="87" t="n">
        <f aca="false">E60+E61</f>
        <v>0</v>
      </c>
      <c r="F59" s="86" t="n">
        <f aca="false">F60+F61</f>
        <v>0</v>
      </c>
      <c r="G59" s="86" t="n">
        <f aca="false">G60+G61</f>
        <v>0</v>
      </c>
      <c r="H59" s="86" t="n">
        <f aca="false">H60+H61</f>
        <v>0</v>
      </c>
      <c r="I59" s="86" t="n">
        <f aca="false">I60+I61</f>
        <v>0</v>
      </c>
      <c r="J59" s="86" t="n">
        <f aca="false">J60+J61</f>
        <v>0</v>
      </c>
      <c r="K59" s="86" t="n">
        <f aca="false">K60+K61</f>
        <v>0</v>
      </c>
      <c r="L59" s="86" t="n">
        <f aca="false">L60+L61</f>
        <v>0</v>
      </c>
      <c r="M59" s="86" t="n">
        <f aca="false">M60+M61</f>
        <v>0</v>
      </c>
      <c r="N59" s="83" t="n">
        <f aca="false">N60+N61</f>
        <v>0</v>
      </c>
      <c r="O59" s="88" t="n">
        <f aca="false">O60+O61</f>
        <v>0</v>
      </c>
      <c r="P59" s="88" t="n">
        <f aca="false">P60+P61</f>
        <v>0</v>
      </c>
      <c r="Q59" s="88" t="n">
        <f aca="false">Q60+Q61</f>
        <v>0</v>
      </c>
      <c r="R59" s="88" t="n">
        <f aca="false">R60+R61</f>
        <v>0</v>
      </c>
      <c r="S59" s="88" t="n">
        <f aca="false">S60+S61</f>
        <v>0</v>
      </c>
      <c r="T59" s="88" t="n">
        <f aca="false">T60+T61</f>
        <v>0</v>
      </c>
      <c r="U59" s="88" t="n">
        <f aca="false">U60+U61</f>
        <v>0</v>
      </c>
      <c r="V59" s="88" t="n">
        <f aca="false">V60+V61</f>
        <v>0</v>
      </c>
      <c r="W59" s="88" t="n">
        <f aca="false">W60+W61</f>
        <v>0</v>
      </c>
      <c r="X59" s="88" t="n">
        <f aca="false">X60+X61</f>
        <v>0</v>
      </c>
      <c r="Y59" s="88" t="n">
        <f aca="false">Y60+Y61</f>
        <v>0</v>
      </c>
      <c r="Z59" s="88" t="n">
        <f aca="false">Z60+Z61</f>
        <v>0</v>
      </c>
      <c r="AA59" s="88" t="n">
        <f aca="false">AA60+AA61</f>
        <v>0</v>
      </c>
      <c r="AB59" s="88" t="n">
        <f aca="false">AB60+AB61</f>
        <v>0</v>
      </c>
      <c r="AC59" s="88" t="n">
        <f aca="false">AC60+AC61</f>
        <v>0</v>
      </c>
      <c r="AD59" s="88" t="n">
        <f aca="false">AD60+AD61</f>
        <v>0</v>
      </c>
      <c r="AE59" s="88" t="n">
        <f aca="false">AE60+AE61</f>
        <v>0</v>
      </c>
      <c r="AF59" s="88" t="n">
        <f aca="false">AF60+AF61</f>
        <v>0</v>
      </c>
      <c r="AG59" s="88" t="n">
        <f aca="false">AG60+AG61</f>
        <v>0</v>
      </c>
      <c r="AH59" s="88" t="n">
        <f aca="false">AH60+AH61</f>
        <v>0</v>
      </c>
      <c r="AI59" s="88" t="n">
        <f aca="false">AI60+AI61</f>
        <v>0</v>
      </c>
      <c r="AJ59" s="88" t="n">
        <f aca="false">AJ60+AJ61</f>
        <v>0</v>
      </c>
      <c r="AK59" s="88" t="n">
        <f aca="false">AK60+AK61</f>
        <v>0</v>
      </c>
      <c r="AL59" s="88" t="n">
        <f aca="false">AL60+AL61</f>
        <v>0</v>
      </c>
      <c r="AM59" s="101" t="n">
        <f aca="false">AM60+AM61</f>
        <v>0</v>
      </c>
      <c r="AN59" s="95" t="n">
        <f aca="false">AN60+AN61</f>
        <v>0</v>
      </c>
      <c r="AO59" s="88" t="n">
        <f aca="false">AO60+AO61</f>
        <v>0</v>
      </c>
      <c r="AP59" s="88" t="n">
        <f aca="false">AP60+AP61</f>
        <v>0</v>
      </c>
      <c r="AQ59" s="88" t="n">
        <f aca="false">AQ60+AQ61</f>
        <v>0</v>
      </c>
      <c r="AR59" s="88" t="n">
        <f aca="false">AR60+AR61</f>
        <v>0</v>
      </c>
      <c r="AS59" s="88" t="n">
        <f aca="false">AS60+AS61</f>
        <v>0</v>
      </c>
      <c r="AT59" s="88" t="n">
        <f aca="false">AT60+AT61</f>
        <v>0</v>
      </c>
      <c r="AU59" s="88" t="n">
        <f aca="false">AU60+AU61</f>
        <v>0</v>
      </c>
      <c r="AV59" s="88" t="n">
        <f aca="false">AV60+AV61</f>
        <v>0</v>
      </c>
      <c r="AW59" s="88" t="n">
        <f aca="false">AW60+AW61</f>
        <v>0</v>
      </c>
      <c r="AX59" s="88" t="n">
        <f aca="false">AX60+AX61</f>
        <v>0</v>
      </c>
      <c r="AY59" s="88" t="n">
        <f aca="false">AY60+AY61</f>
        <v>0</v>
      </c>
      <c r="AZ59" s="88" t="n">
        <f aca="false">AZ60+AZ61</f>
        <v>0</v>
      </c>
      <c r="BA59" s="88" t="n">
        <f aca="false">BA60+BA61</f>
        <v>0</v>
      </c>
      <c r="BB59" s="88" t="n">
        <f aca="false">BB60+BB61</f>
        <v>0</v>
      </c>
      <c r="BC59" s="59" t="e">
        <f aca="false">N59/E59</f>
        <v>#DIV/0!</v>
      </c>
    </row>
    <row r="60" s="62" customFormat="true" ht="29.25" hidden="false" customHeight="true" outlineLevel="0" collapsed="false">
      <c r="A60" s="61" t="s">
        <v>78</v>
      </c>
      <c r="B60" s="86"/>
      <c r="C60" s="86"/>
      <c r="D60" s="87"/>
      <c r="E60" s="87"/>
      <c r="F60" s="86"/>
      <c r="G60" s="86"/>
      <c r="H60" s="86"/>
      <c r="I60" s="86"/>
      <c r="J60" s="86"/>
      <c r="K60" s="81" t="n">
        <f aca="false">L60+M60+N60+BB60+AY60+BA60</f>
        <v>0</v>
      </c>
      <c r="L60" s="81"/>
      <c r="M60" s="81"/>
      <c r="N60" s="83" t="n">
        <f aca="false">O60+Q60+AA60+AI60+AP60+AR60+AS60+AT60+AV60+AX60+AZ60+AW60+AU60</f>
        <v>0</v>
      </c>
      <c r="O60" s="98" t="n">
        <f aca="false">SUM(P60:P60)</f>
        <v>0</v>
      </c>
      <c r="P60" s="98"/>
      <c r="Q60" s="102" t="n">
        <f aca="false">SUM(R60:Z60)</f>
        <v>0</v>
      </c>
      <c r="R60" s="98"/>
      <c r="S60" s="98"/>
      <c r="T60" s="98"/>
      <c r="U60" s="98"/>
      <c r="V60" s="98"/>
      <c r="W60" s="98"/>
      <c r="X60" s="98"/>
      <c r="Y60" s="98"/>
      <c r="Z60" s="98"/>
      <c r="AA60" s="92" t="n">
        <f aca="false">SUM(AB60:AH60)</f>
        <v>0</v>
      </c>
      <c r="AB60" s="98"/>
      <c r="AC60" s="89"/>
      <c r="AD60" s="89"/>
      <c r="AE60" s="89"/>
      <c r="AF60" s="89"/>
      <c r="AG60" s="89"/>
      <c r="AH60" s="89"/>
      <c r="AI60" s="89" t="n">
        <f aca="false">SUM(AJ60:AO60)</f>
        <v>0</v>
      </c>
      <c r="AJ60" s="98"/>
      <c r="AK60" s="98"/>
      <c r="AL60" s="98"/>
      <c r="AM60" s="101"/>
      <c r="AN60" s="103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59" t="e">
        <f aca="false">N60/E60</f>
        <v>#DIV/0!</v>
      </c>
    </row>
    <row r="61" s="62" customFormat="true" ht="31.5" hidden="false" customHeight="true" outlineLevel="0" collapsed="false">
      <c r="A61" s="61" t="s">
        <v>79</v>
      </c>
      <c r="B61" s="86"/>
      <c r="C61" s="86"/>
      <c r="D61" s="87"/>
      <c r="E61" s="87"/>
      <c r="F61" s="86"/>
      <c r="G61" s="86"/>
      <c r="H61" s="86"/>
      <c r="I61" s="86"/>
      <c r="J61" s="86"/>
      <c r="K61" s="81" t="n">
        <f aca="false">L61+M61+N61+BB61+AY61+BA61</f>
        <v>0</v>
      </c>
      <c r="L61" s="81"/>
      <c r="M61" s="81"/>
      <c r="N61" s="83" t="n">
        <f aca="false">O61+Q61+AA61+AI61+AP61+AR61+AS61+AT61+AV61+AX61+AZ61+AW61+AU61</f>
        <v>0</v>
      </c>
      <c r="O61" s="86"/>
      <c r="P61" s="86"/>
      <c r="Q61" s="83" t="n">
        <f aca="false">SUM(R61:Z61)</f>
        <v>0</v>
      </c>
      <c r="R61" s="86"/>
      <c r="S61" s="86"/>
      <c r="T61" s="86"/>
      <c r="U61" s="86"/>
      <c r="V61" s="86"/>
      <c r="W61" s="86"/>
      <c r="X61" s="86"/>
      <c r="Y61" s="86"/>
      <c r="Z61" s="86"/>
      <c r="AA61" s="83" t="n">
        <f aca="false">SUM(AB61:AH61)</f>
        <v>0</v>
      </c>
      <c r="AB61" s="86"/>
      <c r="AC61" s="87"/>
      <c r="AD61" s="87"/>
      <c r="AE61" s="87"/>
      <c r="AF61" s="87"/>
      <c r="AG61" s="87"/>
      <c r="AH61" s="87"/>
      <c r="AI61" s="89" t="n">
        <f aca="false">SUM(AJ61:AO61)</f>
        <v>0</v>
      </c>
      <c r="AJ61" s="86"/>
      <c r="AK61" s="86"/>
      <c r="AL61" s="86"/>
      <c r="AM61" s="101"/>
      <c r="AN61" s="104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59" t="e">
        <f aca="false">N61/E61</f>
        <v>#DIV/0!</v>
      </c>
    </row>
    <row r="62" s="106" customFormat="true" ht="30.75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</row>
    <row r="63" s="80" customFormat="true" ht="21" hidden="false" customHeight="true" outlineLevel="0" collapsed="false">
      <c r="A63" s="75" t="s">
        <v>88</v>
      </c>
      <c r="B63" s="76"/>
      <c r="C63" s="77"/>
      <c r="D63" s="77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</row>
    <row r="64" s="60" customFormat="true" ht="21" hidden="false" customHeight="true" outlineLevel="0" collapsed="false">
      <c r="A64" s="56" t="s">
        <v>77</v>
      </c>
      <c r="B64" s="81" t="n">
        <f aca="false">B65+B66</f>
        <v>0</v>
      </c>
      <c r="C64" s="81" t="n">
        <f aca="false">C65+C66</f>
        <v>0</v>
      </c>
      <c r="D64" s="81" t="n">
        <f aca="false">D65+D66</f>
        <v>0</v>
      </c>
      <c r="E64" s="81" t="n">
        <f aca="false">E65+E66</f>
        <v>0</v>
      </c>
      <c r="F64" s="81" t="n">
        <f aca="false">F65+F66</f>
        <v>0</v>
      </c>
      <c r="G64" s="81" t="n">
        <f aca="false">G65+G66</f>
        <v>0</v>
      </c>
      <c r="H64" s="81" t="n">
        <f aca="false">H65+H66</f>
        <v>0</v>
      </c>
      <c r="I64" s="81" t="n">
        <f aca="false">I65+I66</f>
        <v>0</v>
      </c>
      <c r="J64" s="81" t="n">
        <f aca="false">J65+J66</f>
        <v>0</v>
      </c>
      <c r="K64" s="81" t="n">
        <f aca="false">K65+K66</f>
        <v>0</v>
      </c>
      <c r="L64" s="81" t="n">
        <f aca="false">L65+L66</f>
        <v>0</v>
      </c>
      <c r="M64" s="81" t="n">
        <f aca="false">M65+M66</f>
        <v>0</v>
      </c>
      <c r="N64" s="83" t="n">
        <f aca="false">N65+N66</f>
        <v>0</v>
      </c>
      <c r="O64" s="83" t="n">
        <f aca="false">O65+O66</f>
        <v>0</v>
      </c>
      <c r="P64" s="83" t="n">
        <f aca="false">P65+P66</f>
        <v>0</v>
      </c>
      <c r="Q64" s="83" t="n">
        <f aca="false">Q65+Q66</f>
        <v>0</v>
      </c>
      <c r="R64" s="83" t="n">
        <f aca="false">R65+R66</f>
        <v>0</v>
      </c>
      <c r="S64" s="83" t="n">
        <f aca="false">S65+S66</f>
        <v>0</v>
      </c>
      <c r="T64" s="83" t="n">
        <f aca="false">T65+T66</f>
        <v>0</v>
      </c>
      <c r="U64" s="83" t="n">
        <f aca="false">U65+U66</f>
        <v>0</v>
      </c>
      <c r="V64" s="83" t="n">
        <f aca="false">V65+V66</f>
        <v>0</v>
      </c>
      <c r="W64" s="83" t="n">
        <f aca="false">W65+W66</f>
        <v>0</v>
      </c>
      <c r="X64" s="83" t="n">
        <f aca="false">X65+X66</f>
        <v>0</v>
      </c>
      <c r="Y64" s="83" t="n">
        <f aca="false">Y65+Y66</f>
        <v>0</v>
      </c>
      <c r="Z64" s="83" t="n">
        <f aca="false">Z65+Z66</f>
        <v>0</v>
      </c>
      <c r="AA64" s="83" t="n">
        <f aca="false">AA65+AA66</f>
        <v>0</v>
      </c>
      <c r="AB64" s="83" t="n">
        <f aca="false">AB65+AB66</f>
        <v>0</v>
      </c>
      <c r="AC64" s="83" t="n">
        <f aca="false">AC65+AC66</f>
        <v>0</v>
      </c>
      <c r="AD64" s="83" t="n">
        <f aca="false">AD65+AD66</f>
        <v>0</v>
      </c>
      <c r="AE64" s="83" t="n">
        <f aca="false">AE65+AE66</f>
        <v>0</v>
      </c>
      <c r="AF64" s="83" t="n">
        <f aca="false">AF65+AF66</f>
        <v>0</v>
      </c>
      <c r="AG64" s="83" t="n">
        <f aca="false">AG65+AG66</f>
        <v>0</v>
      </c>
      <c r="AH64" s="83" t="n">
        <f aca="false">AH65+AH66</f>
        <v>0</v>
      </c>
      <c r="AI64" s="83" t="n">
        <f aca="false">AI65+AI66</f>
        <v>0</v>
      </c>
      <c r="AJ64" s="83" t="n">
        <f aca="false">AJ65+AJ66</f>
        <v>0</v>
      </c>
      <c r="AK64" s="83" t="n">
        <f aca="false">AK65+AK66</f>
        <v>0</v>
      </c>
      <c r="AL64" s="83" t="n">
        <f aca="false">AL65+AL66</f>
        <v>0</v>
      </c>
      <c r="AM64" s="83" t="n">
        <f aca="false">AM65+AM66</f>
        <v>0</v>
      </c>
      <c r="AN64" s="83" t="n">
        <f aca="false">AN65+AN66</f>
        <v>0</v>
      </c>
      <c r="AO64" s="83" t="n">
        <f aca="false">AO65+AO66</f>
        <v>0</v>
      </c>
      <c r="AP64" s="83" t="n">
        <f aca="false">AP65+AP66</f>
        <v>0</v>
      </c>
      <c r="AQ64" s="83" t="n">
        <f aca="false">AQ65+AQ66</f>
        <v>0</v>
      </c>
      <c r="AR64" s="83" t="n">
        <f aca="false">AR65+AR66</f>
        <v>0</v>
      </c>
      <c r="AS64" s="83" t="n">
        <f aca="false">AS65+AS66</f>
        <v>0</v>
      </c>
      <c r="AT64" s="83" t="n">
        <f aca="false">AT65+AT66</f>
        <v>0</v>
      </c>
      <c r="AU64" s="83" t="n">
        <f aca="false">AU65+AU66</f>
        <v>0</v>
      </c>
      <c r="AV64" s="83" t="n">
        <f aca="false">AV65+AV66</f>
        <v>0</v>
      </c>
      <c r="AW64" s="83" t="n">
        <f aca="false">AW65+AW66</f>
        <v>0</v>
      </c>
      <c r="AX64" s="83" t="n">
        <f aca="false">AX65+AX66</f>
        <v>0</v>
      </c>
      <c r="AY64" s="83" t="n">
        <f aca="false">AY65+AY66</f>
        <v>0</v>
      </c>
      <c r="AZ64" s="83" t="n">
        <f aca="false">AZ65+AZ66</f>
        <v>0</v>
      </c>
      <c r="BA64" s="83" t="n">
        <f aca="false">BA65+BA66</f>
        <v>0</v>
      </c>
      <c r="BB64" s="83" t="n">
        <f aca="false">BB65+BB66</f>
        <v>0</v>
      </c>
      <c r="BC64" s="59" t="e">
        <f aca="false">N64/E64</f>
        <v>#DIV/0!</v>
      </c>
    </row>
    <row r="65" s="60" customFormat="true" ht="21" hidden="false" customHeight="true" outlineLevel="0" collapsed="false">
      <c r="A65" s="61" t="s">
        <v>78</v>
      </c>
      <c r="B65" s="84" t="n">
        <f aca="false">B68+B71+B74+B83+B86</f>
        <v>0</v>
      </c>
      <c r="C65" s="84" t="n">
        <f aca="false">C68+C71+C74+C83+C86</f>
        <v>0</v>
      </c>
      <c r="D65" s="84" t="n">
        <f aca="false">D68+D71+D74+D83+D86</f>
        <v>0</v>
      </c>
      <c r="E65" s="84" t="n">
        <f aca="false">E68+E71+E74+E83+E86</f>
        <v>0</v>
      </c>
      <c r="F65" s="84" t="n">
        <f aca="false">F68+F71+F74+F83+F86</f>
        <v>0</v>
      </c>
      <c r="G65" s="84" t="n">
        <f aca="false">G68+G71+G74+G83+G86</f>
        <v>0</v>
      </c>
      <c r="H65" s="84" t="n">
        <f aca="false">H68+H71+H74+H83+H86</f>
        <v>0</v>
      </c>
      <c r="I65" s="84" t="n">
        <f aca="false">I68+I71+I74+I83+I86</f>
        <v>0</v>
      </c>
      <c r="J65" s="84" t="n">
        <f aca="false">J68+J71+J74+J83+J86</f>
        <v>0</v>
      </c>
      <c r="K65" s="84" t="n">
        <f aca="false">K68+K71+K74+K83+K86</f>
        <v>0</v>
      </c>
      <c r="L65" s="84" t="n">
        <f aca="false">L68+L71+L74+L83+L86</f>
        <v>0</v>
      </c>
      <c r="M65" s="84" t="n">
        <f aca="false">M68+M71+M74+M83+M86</f>
        <v>0</v>
      </c>
      <c r="N65" s="83" t="n">
        <f aca="false">O65+Q65+AA65+AI65+AP65+AR65+AS65+AT65+AV65+AX65+AZ65+AW65+AU65</f>
        <v>0</v>
      </c>
      <c r="O65" s="83" t="n">
        <f aca="false">O68+O71+O74+O83+O86</f>
        <v>0</v>
      </c>
      <c r="P65" s="83" t="n">
        <f aca="false">P68+P71+P74+P83+P86</f>
        <v>0</v>
      </c>
      <c r="Q65" s="83" t="n">
        <f aca="false">Q68+Q71+Q74+Q83+Q86</f>
        <v>0</v>
      </c>
      <c r="R65" s="83" t="n">
        <f aca="false">R68+R71+R74+R83+R86</f>
        <v>0</v>
      </c>
      <c r="S65" s="83" t="n">
        <f aca="false">S68+S71+S74+S83+S86</f>
        <v>0</v>
      </c>
      <c r="T65" s="83" t="n">
        <f aca="false">T68+T71+T74+T83+T86</f>
        <v>0</v>
      </c>
      <c r="U65" s="83" t="n">
        <f aca="false">U68+U71+U74+U83+U86</f>
        <v>0</v>
      </c>
      <c r="V65" s="83" t="n">
        <f aca="false">V68+V71+V74+V83+V86</f>
        <v>0</v>
      </c>
      <c r="W65" s="83" t="n">
        <f aca="false">W68+W71+W74+W83+W86</f>
        <v>0</v>
      </c>
      <c r="X65" s="83" t="n">
        <f aca="false">X68+X71+X74+X83+X86</f>
        <v>0</v>
      </c>
      <c r="Y65" s="83" t="n">
        <f aca="false">Y68+Y71+Y74+Y83+Y86</f>
        <v>0</v>
      </c>
      <c r="Z65" s="83" t="n">
        <f aca="false">Z68+Z71+Z74+Z83+Z86</f>
        <v>0</v>
      </c>
      <c r="AA65" s="83" t="n">
        <f aca="false">AA68+AA71+AA74+AA83+AA86</f>
        <v>0</v>
      </c>
      <c r="AB65" s="83" t="n">
        <f aca="false">AB68+AB71+AB74+AB83+AB86</f>
        <v>0</v>
      </c>
      <c r="AC65" s="83" t="n">
        <f aca="false">AC68+AC71+AC74+AC83+AC86</f>
        <v>0</v>
      </c>
      <c r="AD65" s="83" t="n">
        <f aca="false">AD68+AD71+AD74+AD83+AD86</f>
        <v>0</v>
      </c>
      <c r="AE65" s="83" t="n">
        <f aca="false">AE68+AE71+AE74+AE83+AE86</f>
        <v>0</v>
      </c>
      <c r="AF65" s="83" t="n">
        <f aca="false">AF68+AF71+AF74+AF83+AF86</f>
        <v>0</v>
      </c>
      <c r="AG65" s="83" t="n">
        <f aca="false">AG68+AG71+AG74+AG83+AG86</f>
        <v>0</v>
      </c>
      <c r="AH65" s="83" t="n">
        <f aca="false">AH68+AH71+AH74+AH83+AH86</f>
        <v>0</v>
      </c>
      <c r="AI65" s="83" t="n">
        <f aca="false">AI68+AI71+AI74+AI83+AI86</f>
        <v>0</v>
      </c>
      <c r="AJ65" s="83" t="n">
        <f aca="false">AJ68+AJ71+AJ74+AJ83+AJ86</f>
        <v>0</v>
      </c>
      <c r="AK65" s="83" t="n">
        <f aca="false">AK68+AK71+AK74+AK83+AK86</f>
        <v>0</v>
      </c>
      <c r="AL65" s="83" t="n">
        <f aca="false">AL68+AL71+AL74+AL83+AL86</f>
        <v>0</v>
      </c>
      <c r="AM65" s="83" t="n">
        <f aca="false">AM68+AM71+AM74+AM83+AM86</f>
        <v>0</v>
      </c>
      <c r="AN65" s="83" t="n">
        <f aca="false">AN68+AN71+AN74+AN83+AN86</f>
        <v>0</v>
      </c>
      <c r="AO65" s="83" t="n">
        <f aca="false">AO68+AO71+AO74+AO83+AO86</f>
        <v>0</v>
      </c>
      <c r="AP65" s="83" t="n">
        <f aca="false">AP68+AP71+AP74+AP83+AP86</f>
        <v>0</v>
      </c>
      <c r="AQ65" s="83" t="n">
        <f aca="false">AQ68+AQ71+AQ74+AQ83+AQ86</f>
        <v>0</v>
      </c>
      <c r="AR65" s="83" t="n">
        <f aca="false">AR68+AR71+AR74+AR83+AR86</f>
        <v>0</v>
      </c>
      <c r="AS65" s="83" t="n">
        <f aca="false">AS68+AS71+AS74+AS83+AS86</f>
        <v>0</v>
      </c>
      <c r="AT65" s="83" t="n">
        <f aca="false">AT68+AT71+AT74+AT83+AT86</f>
        <v>0</v>
      </c>
      <c r="AU65" s="83" t="n">
        <f aca="false">AU68+AU71+AU74+AU83+AU86</f>
        <v>0</v>
      </c>
      <c r="AV65" s="83" t="n">
        <f aca="false">AV68+AV71+AV74+AV83+AV86</f>
        <v>0</v>
      </c>
      <c r="AW65" s="83" t="n">
        <f aca="false">AW68+AW71+AW74+AW83+AW86</f>
        <v>0</v>
      </c>
      <c r="AX65" s="83" t="n">
        <f aca="false">AX68+AX71+AX74+AX83+AX86</f>
        <v>0</v>
      </c>
      <c r="AY65" s="83" t="n">
        <f aca="false">AY68+AY71+AY74+AY83+AY86</f>
        <v>0</v>
      </c>
      <c r="AZ65" s="83" t="n">
        <f aca="false">AZ68+AZ71+AZ74+AZ83+AZ86</f>
        <v>0</v>
      </c>
      <c r="BA65" s="83" t="n">
        <f aca="false">BA68+BA71+BA74+BA83+BA86</f>
        <v>0</v>
      </c>
      <c r="BB65" s="83" t="n">
        <f aca="false">BB68+BB71+BB74+BB83+BB86</f>
        <v>0</v>
      </c>
      <c r="BC65" s="59" t="e">
        <f aca="false">N65/E65</f>
        <v>#DIV/0!</v>
      </c>
    </row>
    <row r="66" s="60" customFormat="true" ht="21" hidden="false" customHeight="true" outlineLevel="0" collapsed="false">
      <c r="A66" s="61" t="s">
        <v>79</v>
      </c>
      <c r="B66" s="81" t="n">
        <f aca="false">B69+B72+B75+B84+B87</f>
        <v>0</v>
      </c>
      <c r="C66" s="81" t="n">
        <f aca="false">C69+C72+C75+C84+C87</f>
        <v>0</v>
      </c>
      <c r="D66" s="81" t="n">
        <f aca="false">D69+D72+D75+D84+D87</f>
        <v>0</v>
      </c>
      <c r="E66" s="81" t="n">
        <f aca="false">E69+E72+E75+E84+E87</f>
        <v>0</v>
      </c>
      <c r="F66" s="81" t="n">
        <f aca="false">F69+F72+F75+F84+F87</f>
        <v>0</v>
      </c>
      <c r="G66" s="81" t="n">
        <f aca="false">G69+G72+G75+G84+G87</f>
        <v>0</v>
      </c>
      <c r="H66" s="81" t="n">
        <f aca="false">H69+H72+H75+H84+H87</f>
        <v>0</v>
      </c>
      <c r="I66" s="81" t="n">
        <f aca="false">I69+I72+I75+I84+I87</f>
        <v>0</v>
      </c>
      <c r="J66" s="81" t="n">
        <f aca="false">J69+J72+J75+J84+J87</f>
        <v>0</v>
      </c>
      <c r="K66" s="81" t="n">
        <f aca="false">K69+K72+K75+K84+K87</f>
        <v>0</v>
      </c>
      <c r="L66" s="81" t="n">
        <f aca="false">L69+L72+L75+L84+L87</f>
        <v>0</v>
      </c>
      <c r="M66" s="81" t="n">
        <f aca="false">M69+M72+M75+M84+M87</f>
        <v>0</v>
      </c>
      <c r="N66" s="83" t="n">
        <f aca="false">O66+Q66+AA66+AI66+AP66+AR66+AS66+AT66+AV66+AX66+AZ66+AW66+AU66</f>
        <v>0</v>
      </c>
      <c r="O66" s="83" t="n">
        <f aca="false">O69+O72+O75+O84+O87</f>
        <v>0</v>
      </c>
      <c r="P66" s="83" t="n">
        <f aca="false">P69+P72+P75+P84+P87</f>
        <v>0</v>
      </c>
      <c r="Q66" s="83" t="n">
        <f aca="false">Q69+Q72+Q75+Q84+Q87</f>
        <v>0</v>
      </c>
      <c r="R66" s="83" t="n">
        <f aca="false">R69+R72+R75+R84+R87</f>
        <v>0</v>
      </c>
      <c r="S66" s="83" t="n">
        <f aca="false">S69+S72+S75+S84+S87</f>
        <v>0</v>
      </c>
      <c r="T66" s="83" t="n">
        <f aca="false">T69+T72+T75+T84+T87</f>
        <v>0</v>
      </c>
      <c r="U66" s="83" t="n">
        <f aca="false">U69+U72+U75+U84+U87</f>
        <v>0</v>
      </c>
      <c r="V66" s="83" t="n">
        <f aca="false">V69+V72+V75+V84+V87</f>
        <v>0</v>
      </c>
      <c r="W66" s="83" t="n">
        <f aca="false">W69+W72+W75+W84+W87</f>
        <v>0</v>
      </c>
      <c r="X66" s="83" t="n">
        <f aca="false">X69+X72+X75+X84+X87</f>
        <v>0</v>
      </c>
      <c r="Y66" s="83" t="n">
        <f aca="false">Y69+Y72+Y75+Y84+Y87</f>
        <v>0</v>
      </c>
      <c r="Z66" s="83" t="n">
        <f aca="false">Z69+Z72+Z75+Z84+Z87</f>
        <v>0</v>
      </c>
      <c r="AA66" s="83" t="n">
        <f aca="false">AA69+AA72+AA75+AA84+AA87</f>
        <v>0</v>
      </c>
      <c r="AB66" s="83" t="n">
        <f aca="false">AB69+AB72+AB75+AB84+AB87</f>
        <v>0</v>
      </c>
      <c r="AC66" s="83" t="n">
        <f aca="false">AC69+AC72+AC75+AC84+AC87</f>
        <v>0</v>
      </c>
      <c r="AD66" s="83" t="n">
        <f aca="false">AD69+AD72+AD75+AD84+AD87</f>
        <v>0</v>
      </c>
      <c r="AE66" s="83" t="n">
        <f aca="false">AE69+AE72+AE75+AE84+AE87</f>
        <v>0</v>
      </c>
      <c r="AF66" s="83" t="n">
        <f aca="false">AF69+AF72+AF75+AF84+AF87</f>
        <v>0</v>
      </c>
      <c r="AG66" s="83" t="n">
        <f aca="false">AG69+AG72+AG75+AG84+AG87</f>
        <v>0</v>
      </c>
      <c r="AH66" s="83" t="n">
        <f aca="false">AH69+AH72+AH75+AH84+AH87</f>
        <v>0</v>
      </c>
      <c r="AI66" s="83" t="n">
        <f aca="false">AI69+AI72+AI75+AI84+AI87</f>
        <v>0</v>
      </c>
      <c r="AJ66" s="83" t="n">
        <f aca="false">AJ69+AJ72+AJ75+AJ84+AJ87</f>
        <v>0</v>
      </c>
      <c r="AK66" s="83" t="n">
        <f aca="false">AK69+AK72+AK75+AK84+AK87</f>
        <v>0</v>
      </c>
      <c r="AL66" s="83" t="n">
        <f aca="false">AL69+AL72+AL75+AL84+AL87</f>
        <v>0</v>
      </c>
      <c r="AM66" s="83" t="n">
        <f aca="false">AM69+AM72+AM75+AM84+AM87</f>
        <v>0</v>
      </c>
      <c r="AN66" s="83" t="n">
        <f aca="false">AN69+AN72+AN75+AN84+AN87</f>
        <v>0</v>
      </c>
      <c r="AO66" s="83" t="n">
        <f aca="false">AO69+AO72+AO75+AO84+AO87</f>
        <v>0</v>
      </c>
      <c r="AP66" s="83" t="n">
        <f aca="false">AP69+AP72+AP75+AP84+AP87</f>
        <v>0</v>
      </c>
      <c r="AQ66" s="83" t="n">
        <f aca="false">AQ69+AQ72+AQ75+AQ84+AQ87</f>
        <v>0</v>
      </c>
      <c r="AR66" s="83" t="n">
        <f aca="false">AR69+AR72+AR75+AR84+AR87</f>
        <v>0</v>
      </c>
      <c r="AS66" s="83" t="n">
        <f aca="false">AS69+AS72+AS75+AS84+AS87</f>
        <v>0</v>
      </c>
      <c r="AT66" s="83" t="n">
        <f aca="false">AT69+AT72+AT75+AT84+AT87</f>
        <v>0</v>
      </c>
      <c r="AU66" s="83" t="n">
        <f aca="false">AU69+AU72+AU75+AU84+AU87</f>
        <v>0</v>
      </c>
      <c r="AV66" s="83" t="n">
        <f aca="false">AV69+AV72+AV75+AV84+AV87</f>
        <v>0</v>
      </c>
      <c r="AW66" s="83" t="n">
        <f aca="false">AW69+AW72+AW75+AW84+AW87</f>
        <v>0</v>
      </c>
      <c r="AX66" s="83" t="n">
        <f aca="false">AX69+AX72+AX75+AX84+AX87</f>
        <v>0</v>
      </c>
      <c r="AY66" s="83" t="n">
        <f aca="false">AY69+AY72+AY75+AY84+AY87</f>
        <v>0</v>
      </c>
      <c r="AZ66" s="83" t="n">
        <f aca="false">AZ69+AZ72+AZ75+AZ84+AZ87</f>
        <v>0</v>
      </c>
      <c r="BA66" s="83" t="n">
        <f aca="false">BA69+BA72+BA75+BA84+BA87</f>
        <v>0</v>
      </c>
      <c r="BB66" s="83" t="n">
        <f aca="false">BB69+BB72+BB75+BB84+BB87</f>
        <v>0</v>
      </c>
      <c r="BC66" s="59" t="e">
        <f aca="false">N66/E66</f>
        <v>#DIV/0!</v>
      </c>
    </row>
    <row r="67" s="62" customFormat="true" ht="21" hidden="false" customHeight="true" outlineLevel="0" collapsed="false">
      <c r="A67" s="56" t="s">
        <v>80</v>
      </c>
      <c r="B67" s="86" t="n">
        <f aca="false">B68+B69</f>
        <v>0</v>
      </c>
      <c r="C67" s="86" t="n">
        <f aca="false">C68+C69</f>
        <v>0</v>
      </c>
      <c r="D67" s="86" t="n">
        <f aca="false">D68+D69</f>
        <v>0</v>
      </c>
      <c r="E67" s="86" t="n">
        <f aca="false">E68+E69</f>
        <v>0</v>
      </c>
      <c r="F67" s="86" t="n">
        <f aca="false">F68+F69</f>
        <v>0</v>
      </c>
      <c r="G67" s="86" t="n">
        <f aca="false">G68+G69</f>
        <v>0</v>
      </c>
      <c r="H67" s="86" t="n">
        <f aca="false">H68+H69</f>
        <v>0</v>
      </c>
      <c r="I67" s="86" t="n">
        <f aca="false">I68+I69</f>
        <v>0</v>
      </c>
      <c r="J67" s="86" t="n">
        <f aca="false">J68+J69</f>
        <v>0</v>
      </c>
      <c r="K67" s="86" t="n">
        <f aca="false">K68+K69</f>
        <v>0</v>
      </c>
      <c r="L67" s="86" t="n">
        <f aca="false">L68+L69</f>
        <v>0</v>
      </c>
      <c r="M67" s="86" t="n">
        <f aca="false">M68+M69</f>
        <v>0</v>
      </c>
      <c r="N67" s="88" t="n">
        <f aca="false">N68+N69</f>
        <v>0</v>
      </c>
      <c r="O67" s="88" t="n">
        <f aca="false">O68+O69</f>
        <v>0</v>
      </c>
      <c r="P67" s="88" t="n">
        <f aca="false">P68+P69</f>
        <v>0</v>
      </c>
      <c r="Q67" s="88" t="n">
        <f aca="false">Q68+Q69</f>
        <v>0</v>
      </c>
      <c r="R67" s="88" t="n">
        <f aca="false">R68+R69</f>
        <v>0</v>
      </c>
      <c r="S67" s="88" t="n">
        <f aca="false">S68+S69</f>
        <v>0</v>
      </c>
      <c r="T67" s="88" t="n">
        <f aca="false">T68+T69</f>
        <v>0</v>
      </c>
      <c r="U67" s="88" t="n">
        <f aca="false">U68+U69</f>
        <v>0</v>
      </c>
      <c r="V67" s="88" t="n">
        <f aca="false">V68+V69</f>
        <v>0</v>
      </c>
      <c r="W67" s="88" t="n">
        <f aca="false">W68+W69</f>
        <v>0</v>
      </c>
      <c r="X67" s="88" t="n">
        <f aca="false">X68+X69</f>
        <v>0</v>
      </c>
      <c r="Y67" s="88" t="n">
        <f aca="false">Y68+Y69</f>
        <v>0</v>
      </c>
      <c r="Z67" s="88" t="n">
        <f aca="false">Z68+Z69</f>
        <v>0</v>
      </c>
      <c r="AA67" s="88" t="n">
        <f aca="false">AA68+AA69</f>
        <v>0</v>
      </c>
      <c r="AB67" s="88" t="n">
        <f aca="false">AB68+AB69</f>
        <v>0</v>
      </c>
      <c r="AC67" s="88" t="n">
        <f aca="false">AC68+AC69</f>
        <v>0</v>
      </c>
      <c r="AD67" s="88" t="n">
        <f aca="false">AD68+AD69</f>
        <v>0</v>
      </c>
      <c r="AE67" s="88" t="n">
        <f aca="false">AE68+AE69</f>
        <v>0</v>
      </c>
      <c r="AF67" s="88" t="n">
        <f aca="false">AF68+AF69</f>
        <v>0</v>
      </c>
      <c r="AG67" s="88" t="n">
        <f aca="false">AG68+AG69</f>
        <v>0</v>
      </c>
      <c r="AH67" s="88" t="n">
        <f aca="false">AH68+AH69</f>
        <v>0</v>
      </c>
      <c r="AI67" s="88" t="n">
        <f aca="false">AI68+AI69</f>
        <v>0</v>
      </c>
      <c r="AJ67" s="88" t="n">
        <f aca="false">AJ68+AJ69</f>
        <v>0</v>
      </c>
      <c r="AK67" s="88" t="n">
        <f aca="false">AK68+AK69</f>
        <v>0</v>
      </c>
      <c r="AL67" s="88" t="n">
        <f aca="false">AL68+AL69</f>
        <v>0</v>
      </c>
      <c r="AM67" s="88" t="n">
        <f aca="false">AM68+AM69</f>
        <v>0</v>
      </c>
      <c r="AN67" s="88" t="n">
        <f aca="false">AN68+AN69</f>
        <v>0</v>
      </c>
      <c r="AO67" s="88" t="n">
        <f aca="false">AO68+AO69</f>
        <v>0</v>
      </c>
      <c r="AP67" s="88" t="n">
        <f aca="false">AP68+AP69</f>
        <v>0</v>
      </c>
      <c r="AQ67" s="88" t="n">
        <f aca="false">AQ68+AQ69</f>
        <v>0</v>
      </c>
      <c r="AR67" s="88" t="n">
        <f aca="false">AR68+AR69</f>
        <v>0</v>
      </c>
      <c r="AS67" s="88" t="n">
        <f aca="false">AS68+AS69</f>
        <v>0</v>
      </c>
      <c r="AT67" s="88" t="n">
        <f aca="false">AT68+AT69</f>
        <v>0</v>
      </c>
      <c r="AU67" s="88" t="n">
        <f aca="false">AU68+AU69</f>
        <v>0</v>
      </c>
      <c r="AV67" s="88" t="n">
        <f aca="false">AV68+AV69</f>
        <v>0</v>
      </c>
      <c r="AW67" s="88" t="n">
        <f aca="false">AW68+AW69</f>
        <v>0</v>
      </c>
      <c r="AX67" s="88" t="n">
        <f aca="false">AX68+AX69</f>
        <v>0</v>
      </c>
      <c r="AY67" s="88" t="n">
        <f aca="false">AY68+AY69</f>
        <v>0</v>
      </c>
      <c r="AZ67" s="88" t="n">
        <f aca="false">AZ68+AZ69</f>
        <v>0</v>
      </c>
      <c r="BA67" s="88" t="n">
        <f aca="false">BA68+BA69</f>
        <v>0</v>
      </c>
      <c r="BB67" s="88" t="n">
        <f aca="false">BB68+BB69</f>
        <v>0</v>
      </c>
      <c r="BC67" s="59" t="e">
        <f aca="false">N67/E67</f>
        <v>#DIV/0!</v>
      </c>
    </row>
    <row r="68" s="60" customFormat="true" ht="21" hidden="false" customHeight="true" outlineLevel="0" collapsed="false">
      <c r="A68" s="61" t="s">
        <v>78</v>
      </c>
      <c r="B68" s="81"/>
      <c r="C68" s="81"/>
      <c r="D68" s="81"/>
      <c r="E68" s="81"/>
      <c r="F68" s="81"/>
      <c r="G68" s="81"/>
      <c r="H68" s="81"/>
      <c r="I68" s="81"/>
      <c r="J68" s="81"/>
      <c r="K68" s="81" t="n">
        <f aca="false">L68+M68+N68+BB68+AY68+BA68</f>
        <v>0</v>
      </c>
      <c r="L68" s="81"/>
      <c r="M68" s="81"/>
      <c r="N68" s="83" t="n">
        <f aca="false">O68+Q68+AA68+AI68+AP68+AR68+AS68+AT68+AV68+AX68+AZ68+AW68+AU68</f>
        <v>0</v>
      </c>
      <c r="O68" s="83" t="n">
        <f aca="false">SUM(P68:P68)</f>
        <v>0</v>
      </c>
      <c r="P68" s="83"/>
      <c r="Q68" s="83" t="n">
        <f aca="false">SUM(R68:Z68)</f>
        <v>0</v>
      </c>
      <c r="R68" s="83"/>
      <c r="S68" s="83"/>
      <c r="T68" s="83"/>
      <c r="U68" s="83"/>
      <c r="V68" s="83"/>
      <c r="W68" s="83"/>
      <c r="X68" s="83"/>
      <c r="Y68" s="83"/>
      <c r="Z68" s="83"/>
      <c r="AA68" s="83" t="n">
        <f aca="false">SUM(AB68:AH68)</f>
        <v>0</v>
      </c>
      <c r="AB68" s="81"/>
      <c r="AC68" s="81"/>
      <c r="AD68" s="81"/>
      <c r="AE68" s="81"/>
      <c r="AF68" s="81"/>
      <c r="AG68" s="81"/>
      <c r="AH68" s="81"/>
      <c r="AI68" s="89" t="n">
        <f aca="false">SUM(AJ68:AO68)</f>
        <v>0</v>
      </c>
      <c r="AJ68" s="81"/>
      <c r="AK68" s="81"/>
      <c r="AL68" s="81"/>
      <c r="AM68" s="83"/>
      <c r="AN68" s="83"/>
      <c r="AO68" s="83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59" t="e">
        <f aca="false">N68/E68</f>
        <v>#DIV/0!</v>
      </c>
    </row>
    <row r="69" s="60" customFormat="true" ht="21" hidden="false" customHeight="true" outlineLevel="0" collapsed="false">
      <c r="A69" s="61" t="s">
        <v>79</v>
      </c>
      <c r="B69" s="81"/>
      <c r="C69" s="81"/>
      <c r="D69" s="81"/>
      <c r="E69" s="81"/>
      <c r="F69" s="81"/>
      <c r="G69" s="81"/>
      <c r="H69" s="81"/>
      <c r="I69" s="81"/>
      <c r="J69" s="81"/>
      <c r="K69" s="81" t="n">
        <f aca="false">L69+M69+N69+BB69+AY69+BA69</f>
        <v>0</v>
      </c>
      <c r="L69" s="81"/>
      <c r="M69" s="81"/>
      <c r="N69" s="83" t="n">
        <f aca="false">O69+Q69+AA69+AI69+AP69+AR69+AS69+AT69+AV69+AX69+AZ69+AW69+AU69</f>
        <v>0</v>
      </c>
      <c r="O69" s="83"/>
      <c r="P69" s="81"/>
      <c r="Q69" s="83" t="n">
        <f aca="false">SUM(R69:Z69)</f>
        <v>0</v>
      </c>
      <c r="R69" s="81"/>
      <c r="S69" s="81"/>
      <c r="T69" s="81"/>
      <c r="U69" s="81"/>
      <c r="V69" s="81"/>
      <c r="W69" s="81"/>
      <c r="X69" s="81"/>
      <c r="Y69" s="81"/>
      <c r="Z69" s="81"/>
      <c r="AA69" s="83" t="n">
        <f aca="false">SUM(AB69:AH69)</f>
        <v>0</v>
      </c>
      <c r="AB69" s="81"/>
      <c r="AC69" s="81"/>
      <c r="AD69" s="81"/>
      <c r="AE69" s="81"/>
      <c r="AF69" s="81"/>
      <c r="AG69" s="81"/>
      <c r="AH69" s="81"/>
      <c r="AI69" s="89" t="n">
        <f aca="false">SUM(AJ69:AO69)</f>
        <v>0</v>
      </c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59" t="e">
        <f aca="false">N69/E69</f>
        <v>#DIV/0!</v>
      </c>
    </row>
    <row r="70" s="62" customFormat="true" ht="21" hidden="false" customHeight="true" outlineLevel="0" collapsed="false">
      <c r="A70" s="56" t="s">
        <v>81</v>
      </c>
      <c r="B70" s="86" t="n">
        <f aca="false">B71+B72</f>
        <v>0</v>
      </c>
      <c r="C70" s="86" t="n">
        <f aca="false">C71+C72</f>
        <v>0</v>
      </c>
      <c r="D70" s="86" t="n">
        <f aca="false">D71+D72</f>
        <v>0</v>
      </c>
      <c r="E70" s="86" t="n">
        <f aca="false">E71+E72</f>
        <v>0</v>
      </c>
      <c r="F70" s="86" t="n">
        <f aca="false">F71+F72</f>
        <v>0</v>
      </c>
      <c r="G70" s="86" t="n">
        <f aca="false">G71+G72</f>
        <v>0</v>
      </c>
      <c r="H70" s="86" t="n">
        <f aca="false">H71+H72</f>
        <v>0</v>
      </c>
      <c r="I70" s="86" t="n">
        <f aca="false">I71+I72</f>
        <v>0</v>
      </c>
      <c r="J70" s="86" t="n">
        <f aca="false">J71+J72</f>
        <v>0</v>
      </c>
      <c r="K70" s="86" t="n">
        <f aca="false">K71+K72</f>
        <v>0</v>
      </c>
      <c r="L70" s="86" t="n">
        <f aca="false">L71+L72</f>
        <v>0</v>
      </c>
      <c r="M70" s="86" t="n">
        <f aca="false">M71+M72</f>
        <v>0</v>
      </c>
      <c r="N70" s="88" t="n">
        <f aca="false">N71+N72</f>
        <v>0</v>
      </c>
      <c r="O70" s="88" t="n">
        <f aca="false">O71+O72</f>
        <v>0</v>
      </c>
      <c r="P70" s="88" t="n">
        <f aca="false">P71+P72</f>
        <v>0</v>
      </c>
      <c r="Q70" s="88" t="n">
        <f aca="false">Q71+Q72</f>
        <v>0</v>
      </c>
      <c r="R70" s="88" t="n">
        <f aca="false">R71+R72</f>
        <v>0</v>
      </c>
      <c r="S70" s="88" t="n">
        <f aca="false">S71+S72</f>
        <v>0</v>
      </c>
      <c r="T70" s="88" t="n">
        <f aca="false">T71+T72</f>
        <v>0</v>
      </c>
      <c r="U70" s="88" t="n">
        <f aca="false">U71+U72</f>
        <v>0</v>
      </c>
      <c r="V70" s="88" t="n">
        <f aca="false">V71+V72</f>
        <v>0</v>
      </c>
      <c r="W70" s="88" t="n">
        <f aca="false">W71+W72</f>
        <v>0</v>
      </c>
      <c r="X70" s="88" t="n">
        <f aca="false">X71+X72</f>
        <v>0</v>
      </c>
      <c r="Y70" s="88" t="n">
        <f aca="false">Y71+Y72</f>
        <v>0</v>
      </c>
      <c r="Z70" s="88" t="n">
        <f aca="false">Z71+Z72</f>
        <v>0</v>
      </c>
      <c r="AA70" s="88" t="n">
        <f aca="false">AA71+AA72</f>
        <v>0</v>
      </c>
      <c r="AB70" s="88" t="n">
        <f aca="false">AB71+AB72</f>
        <v>0</v>
      </c>
      <c r="AC70" s="88" t="n">
        <f aca="false">AC71+AC72</f>
        <v>0</v>
      </c>
      <c r="AD70" s="88" t="n">
        <f aca="false">AD71+AD72</f>
        <v>0</v>
      </c>
      <c r="AE70" s="88" t="n">
        <f aca="false">AE71+AE72</f>
        <v>0</v>
      </c>
      <c r="AF70" s="88" t="n">
        <f aca="false">AF71+AF72</f>
        <v>0</v>
      </c>
      <c r="AG70" s="88" t="n">
        <f aca="false">AG71+AG72</f>
        <v>0</v>
      </c>
      <c r="AH70" s="88" t="n">
        <f aca="false">AH71+AH72</f>
        <v>0</v>
      </c>
      <c r="AI70" s="88" t="n">
        <f aca="false">AI71+AI72</f>
        <v>0</v>
      </c>
      <c r="AJ70" s="88" t="n">
        <f aca="false">AJ71+AJ72</f>
        <v>0</v>
      </c>
      <c r="AK70" s="88" t="n">
        <f aca="false">AK71+AK72</f>
        <v>0</v>
      </c>
      <c r="AL70" s="88" t="n">
        <f aca="false">AL71+AL72</f>
        <v>0</v>
      </c>
      <c r="AM70" s="88" t="n">
        <f aca="false">AM71+AM72</f>
        <v>0</v>
      </c>
      <c r="AN70" s="88" t="n">
        <f aca="false">AN71+AN72</f>
        <v>0</v>
      </c>
      <c r="AO70" s="88" t="n">
        <f aca="false">AO71+AO72</f>
        <v>0</v>
      </c>
      <c r="AP70" s="88" t="n">
        <f aca="false">AP71+AP72</f>
        <v>0</v>
      </c>
      <c r="AQ70" s="88" t="n">
        <f aca="false">AQ71+AQ72</f>
        <v>0</v>
      </c>
      <c r="AR70" s="88" t="n">
        <f aca="false">AR71+AR72</f>
        <v>0</v>
      </c>
      <c r="AS70" s="88" t="n">
        <f aca="false">AS71+AS72</f>
        <v>0</v>
      </c>
      <c r="AT70" s="88" t="n">
        <f aca="false">AT71+AT72</f>
        <v>0</v>
      </c>
      <c r="AU70" s="88" t="n">
        <f aca="false">AU71+AU72</f>
        <v>0</v>
      </c>
      <c r="AV70" s="88" t="n">
        <f aca="false">AV71+AV72</f>
        <v>0</v>
      </c>
      <c r="AW70" s="88" t="n">
        <f aca="false">AW71+AW72</f>
        <v>0</v>
      </c>
      <c r="AX70" s="88" t="n">
        <f aca="false">AX71+AX72</f>
        <v>0</v>
      </c>
      <c r="AY70" s="88" t="n">
        <f aca="false">AY71+AY72</f>
        <v>0</v>
      </c>
      <c r="AZ70" s="88" t="n">
        <f aca="false">AZ71+AZ72</f>
        <v>0</v>
      </c>
      <c r="BA70" s="88" t="n">
        <f aca="false">BA71+BA72</f>
        <v>0</v>
      </c>
      <c r="BB70" s="88" t="n">
        <f aca="false">BB71+BB72</f>
        <v>0</v>
      </c>
      <c r="BC70" s="59" t="e">
        <f aca="false">N70/E70</f>
        <v>#DIV/0!</v>
      </c>
    </row>
    <row r="71" s="60" customFormat="true" ht="21" hidden="false" customHeight="true" outlineLevel="0" collapsed="false">
      <c r="A71" s="61" t="s">
        <v>78</v>
      </c>
      <c r="B71" s="81"/>
      <c r="C71" s="81"/>
      <c r="D71" s="81"/>
      <c r="E71" s="81"/>
      <c r="F71" s="81"/>
      <c r="G71" s="81"/>
      <c r="H71" s="81"/>
      <c r="I71" s="81"/>
      <c r="J71" s="81"/>
      <c r="K71" s="81" t="n">
        <f aca="false">L71+M71+N71+BB71+AY71+BA71</f>
        <v>0</v>
      </c>
      <c r="L71" s="81"/>
      <c r="M71" s="81"/>
      <c r="N71" s="83" t="n">
        <f aca="false">O71+Q71+AA71+AI71+AP71+AR71+AS71+AT71+AV71+AX71+AZ71+AW71+AU71</f>
        <v>0</v>
      </c>
      <c r="O71" s="83" t="n">
        <f aca="false">SUM(P71:P71)</f>
        <v>0</v>
      </c>
      <c r="P71" s="83"/>
      <c r="Q71" s="83" t="n">
        <f aca="false">SUM(R71:Z71)</f>
        <v>0</v>
      </c>
      <c r="R71" s="81"/>
      <c r="S71" s="81"/>
      <c r="T71" s="81"/>
      <c r="U71" s="81"/>
      <c r="V71" s="81"/>
      <c r="W71" s="81"/>
      <c r="X71" s="81"/>
      <c r="Y71" s="81"/>
      <c r="Z71" s="81"/>
      <c r="AA71" s="83" t="n">
        <f aca="false">SUM(AB71:AH71)</f>
        <v>0</v>
      </c>
      <c r="AB71" s="81"/>
      <c r="AC71" s="81"/>
      <c r="AD71" s="81"/>
      <c r="AE71" s="81"/>
      <c r="AF71" s="81"/>
      <c r="AG71" s="81"/>
      <c r="AH71" s="81"/>
      <c r="AI71" s="89" t="n">
        <f aca="false">SUM(AJ71:AO71)</f>
        <v>0</v>
      </c>
      <c r="AJ71" s="81"/>
      <c r="AK71" s="81"/>
      <c r="AL71" s="81"/>
      <c r="AM71" s="83"/>
      <c r="AN71" s="83"/>
      <c r="AO71" s="83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59" t="e">
        <f aca="false">N71/E71</f>
        <v>#DIV/0!</v>
      </c>
    </row>
    <row r="72" s="60" customFormat="true" ht="25.5" hidden="false" customHeight="true" outlineLevel="0" collapsed="false">
      <c r="A72" s="61" t="s">
        <v>79</v>
      </c>
      <c r="B72" s="81"/>
      <c r="C72" s="81"/>
      <c r="D72" s="81"/>
      <c r="E72" s="81"/>
      <c r="F72" s="81"/>
      <c r="G72" s="81"/>
      <c r="H72" s="81"/>
      <c r="I72" s="81"/>
      <c r="J72" s="81"/>
      <c r="K72" s="81" t="n">
        <f aca="false">L72+M72+N72+BB72+AY72+BA72</f>
        <v>0</v>
      </c>
      <c r="L72" s="81"/>
      <c r="M72" s="81"/>
      <c r="N72" s="83" t="n">
        <f aca="false">O72+Q72+AA72+AI72+AP72+AR72+AS72+AT72+AV72+AX72+AZ72+AW72+AU72</f>
        <v>0</v>
      </c>
      <c r="O72" s="83"/>
      <c r="P72" s="81"/>
      <c r="Q72" s="83" t="n">
        <f aca="false">SUM(R72:Z72)</f>
        <v>0</v>
      </c>
      <c r="R72" s="81"/>
      <c r="S72" s="81"/>
      <c r="T72" s="81"/>
      <c r="U72" s="81"/>
      <c r="V72" s="81"/>
      <c r="W72" s="81"/>
      <c r="X72" s="81"/>
      <c r="Y72" s="81"/>
      <c r="Z72" s="81"/>
      <c r="AA72" s="83" t="n">
        <f aca="false">SUM(AB72:AH72)</f>
        <v>0</v>
      </c>
      <c r="AB72" s="81"/>
      <c r="AC72" s="81"/>
      <c r="AD72" s="81"/>
      <c r="AE72" s="81"/>
      <c r="AF72" s="81"/>
      <c r="AG72" s="81"/>
      <c r="AH72" s="81"/>
      <c r="AI72" s="89" t="n">
        <f aca="false">SUM(AJ72:AO72)</f>
        <v>0</v>
      </c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59" t="e">
        <f aca="false">N72/E72</f>
        <v>#DIV/0!</v>
      </c>
    </row>
    <row r="73" s="62" customFormat="true" ht="21" hidden="false" customHeight="true" outlineLevel="0" collapsed="false">
      <c r="A73" s="56" t="s">
        <v>82</v>
      </c>
      <c r="B73" s="86" t="n">
        <f aca="false">B74+B75</f>
        <v>0</v>
      </c>
      <c r="C73" s="86" t="n">
        <f aca="false">C74+C75</f>
        <v>0</v>
      </c>
      <c r="D73" s="87" t="n">
        <f aca="false">D74+D75</f>
        <v>0</v>
      </c>
      <c r="E73" s="87" t="n">
        <f aca="false">E74+E75</f>
        <v>0</v>
      </c>
      <c r="F73" s="86" t="n">
        <f aca="false">F74+F75</f>
        <v>0</v>
      </c>
      <c r="G73" s="86" t="n">
        <f aca="false">G74+G75</f>
        <v>0</v>
      </c>
      <c r="H73" s="86" t="n">
        <f aca="false">H74+H75</f>
        <v>0</v>
      </c>
      <c r="I73" s="86" t="n">
        <f aca="false">I74+I75</f>
        <v>0</v>
      </c>
      <c r="J73" s="86" t="n">
        <f aca="false">J74+J75</f>
        <v>0</v>
      </c>
      <c r="K73" s="86" t="n">
        <f aca="false">K74+K75</f>
        <v>0</v>
      </c>
      <c r="L73" s="86" t="n">
        <f aca="false">L74+L75</f>
        <v>0</v>
      </c>
      <c r="M73" s="86" t="n">
        <f aca="false">M74+M75</f>
        <v>0</v>
      </c>
      <c r="N73" s="86" t="n">
        <f aca="false">N74+N75</f>
        <v>0</v>
      </c>
      <c r="O73" s="88" t="n">
        <f aca="false">O74+O75</f>
        <v>0</v>
      </c>
      <c r="P73" s="81" t="n">
        <f aca="false">P76+P79</f>
        <v>0</v>
      </c>
      <c r="Q73" s="88" t="n">
        <f aca="false">Q74+Q75</f>
        <v>0</v>
      </c>
      <c r="R73" s="88" t="n">
        <f aca="false">R74+R75</f>
        <v>0</v>
      </c>
      <c r="S73" s="88" t="n">
        <f aca="false">S74+S75</f>
        <v>0</v>
      </c>
      <c r="T73" s="88" t="n">
        <f aca="false">T74+T75</f>
        <v>0</v>
      </c>
      <c r="U73" s="88" t="n">
        <f aca="false">U74+U75</f>
        <v>0</v>
      </c>
      <c r="V73" s="88" t="n">
        <f aca="false">V74+V75</f>
        <v>0</v>
      </c>
      <c r="W73" s="88" t="n">
        <f aca="false">W74+W75</f>
        <v>0</v>
      </c>
      <c r="X73" s="88" t="n">
        <f aca="false">X74+X75</f>
        <v>0</v>
      </c>
      <c r="Y73" s="88" t="n">
        <f aca="false">Y74+Y75</f>
        <v>0</v>
      </c>
      <c r="Z73" s="88" t="n">
        <f aca="false">Z74+Z75</f>
        <v>0</v>
      </c>
      <c r="AA73" s="88" t="n">
        <f aca="false">AA74+AA75</f>
        <v>0</v>
      </c>
      <c r="AB73" s="88" t="n">
        <f aca="false">AB74+AB75</f>
        <v>0</v>
      </c>
      <c r="AC73" s="88" t="n">
        <f aca="false">AC74+AC75</f>
        <v>0</v>
      </c>
      <c r="AD73" s="88" t="n">
        <f aca="false">AD74+AD75</f>
        <v>0</v>
      </c>
      <c r="AE73" s="88" t="n">
        <f aca="false">AE74+AE75</f>
        <v>0</v>
      </c>
      <c r="AF73" s="88" t="n">
        <f aca="false">AF74+AF75</f>
        <v>0</v>
      </c>
      <c r="AG73" s="88" t="n">
        <f aca="false">AG74+AG75</f>
        <v>0</v>
      </c>
      <c r="AH73" s="88" t="n">
        <f aca="false">AH74+AH75</f>
        <v>0</v>
      </c>
      <c r="AI73" s="88" t="n">
        <f aca="false">AI74+AI75</f>
        <v>0</v>
      </c>
      <c r="AJ73" s="88" t="n">
        <f aca="false">AJ74+AJ75</f>
        <v>0</v>
      </c>
      <c r="AK73" s="88" t="n">
        <f aca="false">AK74+AK75</f>
        <v>0</v>
      </c>
      <c r="AL73" s="88" t="n">
        <f aca="false">AL74+AL75</f>
        <v>0</v>
      </c>
      <c r="AM73" s="94" t="n">
        <f aca="false">AM74+AM75</f>
        <v>0</v>
      </c>
      <c r="AN73" s="95" t="n">
        <f aca="false">AN74+AN75</f>
        <v>0</v>
      </c>
      <c r="AO73" s="88" t="n">
        <f aca="false">AO74+AO75</f>
        <v>0</v>
      </c>
      <c r="AP73" s="88" t="n">
        <f aca="false">AP74+AP75</f>
        <v>0</v>
      </c>
      <c r="AQ73" s="88" t="n">
        <f aca="false">AQ74+AQ75</f>
        <v>0</v>
      </c>
      <c r="AR73" s="88" t="n">
        <f aca="false">AR74+AR75</f>
        <v>0</v>
      </c>
      <c r="AS73" s="88" t="n">
        <f aca="false">AS74+AS75</f>
        <v>0</v>
      </c>
      <c r="AT73" s="88" t="n">
        <f aca="false">AT74+AT75</f>
        <v>0</v>
      </c>
      <c r="AU73" s="88" t="n">
        <f aca="false">AU74+AU75</f>
        <v>0</v>
      </c>
      <c r="AV73" s="88" t="n">
        <f aca="false">AV74+AV75</f>
        <v>0</v>
      </c>
      <c r="AW73" s="88" t="n">
        <f aca="false">AW74+AW75</f>
        <v>0</v>
      </c>
      <c r="AX73" s="88" t="n">
        <f aca="false">AX74+AX75</f>
        <v>0</v>
      </c>
      <c r="AY73" s="88" t="n">
        <f aca="false">AY74+AY75</f>
        <v>0</v>
      </c>
      <c r="AZ73" s="88" t="n">
        <f aca="false">AZ74+AZ75</f>
        <v>0</v>
      </c>
      <c r="BA73" s="88" t="n">
        <f aca="false">BA74+BA75</f>
        <v>0</v>
      </c>
      <c r="BB73" s="88" t="n">
        <f aca="false">BB74+BB75</f>
        <v>0</v>
      </c>
      <c r="BC73" s="59" t="e">
        <f aca="false">N73/E73</f>
        <v>#DIV/0!</v>
      </c>
      <c r="BD73" s="63"/>
    </row>
    <row r="74" s="60" customFormat="true" ht="29.25" hidden="false" customHeight="true" outlineLevel="0" collapsed="false">
      <c r="A74" s="61" t="s">
        <v>78</v>
      </c>
      <c r="B74" s="81" t="n">
        <f aca="false">B77+B80</f>
        <v>0</v>
      </c>
      <c r="C74" s="81" t="n">
        <f aca="false">C77+C80</f>
        <v>0</v>
      </c>
      <c r="D74" s="82" t="n">
        <f aca="false">D77+D80</f>
        <v>0</v>
      </c>
      <c r="E74" s="82" t="n">
        <f aca="false">E77+E80</f>
        <v>0</v>
      </c>
      <c r="F74" s="81" t="n">
        <f aca="false">F77+F80</f>
        <v>0</v>
      </c>
      <c r="G74" s="81" t="n">
        <f aca="false">G77+G80</f>
        <v>0</v>
      </c>
      <c r="H74" s="81" t="n">
        <f aca="false">H77+H80</f>
        <v>0</v>
      </c>
      <c r="I74" s="81" t="n">
        <f aca="false">I77+I80</f>
        <v>0</v>
      </c>
      <c r="J74" s="81" t="n">
        <f aca="false">J77+J80</f>
        <v>0</v>
      </c>
      <c r="K74" s="81" t="n">
        <f aca="false">K77+K80</f>
        <v>0</v>
      </c>
      <c r="L74" s="81" t="n">
        <f aca="false">L77+L80</f>
        <v>0</v>
      </c>
      <c r="M74" s="81" t="n">
        <f aca="false">M77+M80</f>
        <v>0</v>
      </c>
      <c r="N74" s="81" t="n">
        <f aca="false">O74+Q74+AA74+AI74+AP74+AR74+AS74+AT74+AV74+AX74+AZ74+AW74+AU74</f>
        <v>0</v>
      </c>
      <c r="O74" s="83" t="n">
        <f aca="false">SUM(P74:P74)</f>
        <v>0</v>
      </c>
      <c r="P74" s="81" t="n">
        <f aca="false">P77+P80</f>
        <v>0</v>
      </c>
      <c r="Q74" s="83" t="n">
        <f aca="false">SUM(R74:Z74)</f>
        <v>0</v>
      </c>
      <c r="R74" s="81" t="n">
        <f aca="false">R77+R80</f>
        <v>0</v>
      </c>
      <c r="S74" s="81" t="n">
        <f aca="false">S77+S80</f>
        <v>0</v>
      </c>
      <c r="T74" s="81" t="n">
        <f aca="false">T77+T80</f>
        <v>0</v>
      </c>
      <c r="U74" s="81" t="n">
        <f aca="false">U77+U80</f>
        <v>0</v>
      </c>
      <c r="V74" s="81" t="n">
        <f aca="false">V77+V80</f>
        <v>0</v>
      </c>
      <c r="W74" s="81" t="n">
        <f aca="false">W77+W80</f>
        <v>0</v>
      </c>
      <c r="X74" s="81" t="n">
        <f aca="false">X77+X80</f>
        <v>0</v>
      </c>
      <c r="Y74" s="81" t="n">
        <f aca="false">Y77+Y80</f>
        <v>0</v>
      </c>
      <c r="Z74" s="81" t="n">
        <f aca="false">Z77+Z80</f>
        <v>0</v>
      </c>
      <c r="AA74" s="83" t="n">
        <f aca="false">SUM(AB74:AH74)</f>
        <v>0</v>
      </c>
      <c r="AB74" s="81" t="n">
        <f aca="false">AB77+AB80</f>
        <v>0</v>
      </c>
      <c r="AC74" s="81" t="n">
        <f aca="false">AC77+AC80</f>
        <v>0</v>
      </c>
      <c r="AD74" s="81" t="n">
        <f aca="false">AD77+AD80</f>
        <v>0</v>
      </c>
      <c r="AE74" s="81" t="n">
        <f aca="false">AE77+AE80</f>
        <v>0</v>
      </c>
      <c r="AF74" s="81" t="n">
        <f aca="false">AF77+AF80</f>
        <v>0</v>
      </c>
      <c r="AG74" s="81" t="n">
        <f aca="false">AG77+AG80</f>
        <v>0</v>
      </c>
      <c r="AH74" s="81" t="n">
        <f aca="false">AH77+AH80</f>
        <v>0</v>
      </c>
      <c r="AI74" s="89" t="n">
        <f aca="false">SUM(AJ74:AO74)</f>
        <v>0</v>
      </c>
      <c r="AJ74" s="81" t="n">
        <f aca="false">AJ77+AJ80</f>
        <v>0</v>
      </c>
      <c r="AK74" s="81" t="n">
        <f aca="false">AK77+AK80</f>
        <v>0</v>
      </c>
      <c r="AL74" s="81" t="n">
        <f aca="false">AL77+AL80</f>
        <v>0</v>
      </c>
      <c r="AM74" s="81" t="n">
        <f aca="false">AM77+AM80</f>
        <v>0</v>
      </c>
      <c r="AN74" s="81" t="n">
        <f aca="false">AN77+AN80</f>
        <v>0</v>
      </c>
      <c r="AO74" s="81" t="n">
        <f aca="false">AO77+AO80</f>
        <v>0</v>
      </c>
      <c r="AP74" s="81" t="n">
        <f aca="false">AP77+AP80</f>
        <v>0</v>
      </c>
      <c r="AQ74" s="81" t="n">
        <f aca="false">AQ77+AQ80</f>
        <v>0</v>
      </c>
      <c r="AR74" s="81" t="n">
        <f aca="false">AR77+AR80</f>
        <v>0</v>
      </c>
      <c r="AS74" s="81" t="n">
        <f aca="false">AS77+AS80</f>
        <v>0</v>
      </c>
      <c r="AT74" s="81" t="n">
        <f aca="false">AT77+AT80</f>
        <v>0</v>
      </c>
      <c r="AU74" s="81" t="n">
        <f aca="false">AU77+AU80</f>
        <v>0</v>
      </c>
      <c r="AV74" s="81" t="n">
        <f aca="false">AV77+AV80</f>
        <v>0</v>
      </c>
      <c r="AW74" s="81" t="n">
        <f aca="false">AW77+AW80</f>
        <v>0</v>
      </c>
      <c r="AX74" s="81" t="n">
        <f aca="false">AX77+AX80</f>
        <v>0</v>
      </c>
      <c r="AY74" s="81" t="n">
        <f aca="false">AY77+AY80</f>
        <v>0</v>
      </c>
      <c r="AZ74" s="81" t="n">
        <f aca="false">AZ77+AZ80</f>
        <v>0</v>
      </c>
      <c r="BA74" s="81" t="n">
        <f aca="false">BA77+BA80</f>
        <v>0</v>
      </c>
      <c r="BB74" s="81" t="n">
        <f aca="false">BB77+BB80</f>
        <v>0</v>
      </c>
      <c r="BC74" s="59" t="e">
        <f aca="false">N74/E74</f>
        <v>#DIV/0!</v>
      </c>
    </row>
    <row r="75" s="60" customFormat="true" ht="25.5" hidden="false" customHeight="true" outlineLevel="0" collapsed="false">
      <c r="A75" s="61" t="s">
        <v>79</v>
      </c>
      <c r="B75" s="81" t="n">
        <f aca="false">B78+B81</f>
        <v>0</v>
      </c>
      <c r="C75" s="81" t="n">
        <f aca="false">C78+C81</f>
        <v>0</v>
      </c>
      <c r="D75" s="82" t="n">
        <f aca="false">D78+D81</f>
        <v>0</v>
      </c>
      <c r="E75" s="82" t="n">
        <f aca="false">E78+E81</f>
        <v>0</v>
      </c>
      <c r="F75" s="81" t="n">
        <f aca="false">F78+F81</f>
        <v>0</v>
      </c>
      <c r="G75" s="81" t="n">
        <f aca="false">G78+G81</f>
        <v>0</v>
      </c>
      <c r="H75" s="81" t="n">
        <f aca="false">H78+H81</f>
        <v>0</v>
      </c>
      <c r="I75" s="81" t="n">
        <f aca="false">I78+I81</f>
        <v>0</v>
      </c>
      <c r="J75" s="81" t="n">
        <f aca="false">J78+J81</f>
        <v>0</v>
      </c>
      <c r="K75" s="81" t="n">
        <f aca="false">K78+K81</f>
        <v>0</v>
      </c>
      <c r="L75" s="81" t="n">
        <f aca="false">L78+L81</f>
        <v>0</v>
      </c>
      <c r="M75" s="81" t="n">
        <f aca="false">M78+M81</f>
        <v>0</v>
      </c>
      <c r="N75" s="81" t="n">
        <f aca="false">O75+Q75+AA75+AI75+AP75+AR75+AS75+AT75+AV75+AX75+AZ75+AW75+AU75</f>
        <v>0</v>
      </c>
      <c r="O75" s="83" t="n">
        <f aca="false">O76+O77+O78</f>
        <v>0</v>
      </c>
      <c r="P75" s="81" t="n">
        <f aca="false">P78+P81</f>
        <v>0</v>
      </c>
      <c r="Q75" s="83" t="n">
        <f aca="false">SUM(R75:Z75)</f>
        <v>0</v>
      </c>
      <c r="R75" s="81" t="n">
        <f aca="false">R78+R81</f>
        <v>0</v>
      </c>
      <c r="S75" s="81" t="n">
        <f aca="false">S78+S81</f>
        <v>0</v>
      </c>
      <c r="T75" s="81" t="n">
        <f aca="false">T78+T81</f>
        <v>0</v>
      </c>
      <c r="U75" s="81" t="n">
        <f aca="false">U78+U81</f>
        <v>0</v>
      </c>
      <c r="V75" s="81" t="n">
        <f aca="false">V78+V81</f>
        <v>0</v>
      </c>
      <c r="W75" s="81" t="n">
        <f aca="false">W78+W81</f>
        <v>0</v>
      </c>
      <c r="X75" s="81" t="n">
        <f aca="false">X78+X81</f>
        <v>0</v>
      </c>
      <c r="Y75" s="81" t="n">
        <f aca="false">Y78+Y81</f>
        <v>0</v>
      </c>
      <c r="Z75" s="81" t="n">
        <f aca="false">Z78+Z81</f>
        <v>0</v>
      </c>
      <c r="AA75" s="83" t="n">
        <f aca="false">SUM(AB75:AH75)</f>
        <v>0</v>
      </c>
      <c r="AB75" s="81" t="n">
        <f aca="false">AB78+AB81</f>
        <v>0</v>
      </c>
      <c r="AC75" s="81" t="n">
        <f aca="false">AC78+AC81</f>
        <v>0</v>
      </c>
      <c r="AD75" s="81" t="n">
        <f aca="false">AD78+AD81</f>
        <v>0</v>
      </c>
      <c r="AE75" s="81" t="n">
        <f aca="false">AE78+AE81</f>
        <v>0</v>
      </c>
      <c r="AF75" s="81" t="n">
        <f aca="false">AF78+AF81</f>
        <v>0</v>
      </c>
      <c r="AG75" s="81" t="n">
        <f aca="false">AG78+AG81</f>
        <v>0</v>
      </c>
      <c r="AH75" s="81" t="n">
        <f aca="false">AH78+AH81</f>
        <v>0</v>
      </c>
      <c r="AI75" s="83" t="n">
        <f aca="false">SUM(AJ75:AO75)</f>
        <v>0</v>
      </c>
      <c r="AJ75" s="81" t="n">
        <f aca="false">AJ78+AJ81</f>
        <v>0</v>
      </c>
      <c r="AK75" s="81" t="n">
        <f aca="false">AK78+AK81</f>
        <v>0</v>
      </c>
      <c r="AL75" s="81" t="n">
        <f aca="false">AL78+AL81</f>
        <v>0</v>
      </c>
      <c r="AM75" s="81" t="n">
        <f aca="false">AM78+AM81</f>
        <v>0</v>
      </c>
      <c r="AN75" s="81" t="n">
        <f aca="false">AN78+AN81</f>
        <v>0</v>
      </c>
      <c r="AO75" s="81" t="n">
        <f aca="false">AO78+AO81</f>
        <v>0</v>
      </c>
      <c r="AP75" s="81" t="n">
        <f aca="false">AP78+AP81</f>
        <v>0</v>
      </c>
      <c r="AQ75" s="81" t="n">
        <f aca="false">AQ78+AQ81</f>
        <v>0</v>
      </c>
      <c r="AR75" s="81" t="n">
        <f aca="false">AR78+AR81</f>
        <v>0</v>
      </c>
      <c r="AS75" s="81" t="n">
        <f aca="false">AS78+AS81</f>
        <v>0</v>
      </c>
      <c r="AT75" s="81" t="n">
        <f aca="false">AT78+AT81</f>
        <v>0</v>
      </c>
      <c r="AU75" s="81" t="n">
        <f aca="false">AU78+AU81</f>
        <v>0</v>
      </c>
      <c r="AV75" s="81" t="n">
        <f aca="false">AV78+AV81</f>
        <v>0</v>
      </c>
      <c r="AW75" s="81" t="n">
        <f aca="false">AW78+AW81</f>
        <v>0</v>
      </c>
      <c r="AX75" s="81" t="n">
        <f aca="false">AX78+AX81</f>
        <v>0</v>
      </c>
      <c r="AY75" s="81" t="n">
        <f aca="false">AY78+AY81</f>
        <v>0</v>
      </c>
      <c r="AZ75" s="81" t="n">
        <f aca="false">AZ78+AZ81</f>
        <v>0</v>
      </c>
      <c r="BA75" s="81" t="n">
        <f aca="false">BA78+BA81</f>
        <v>0</v>
      </c>
      <c r="BB75" s="81" t="n">
        <f aca="false">BB78+BB81</f>
        <v>0</v>
      </c>
      <c r="BC75" s="59" t="e">
        <f aca="false">N75/E75</f>
        <v>#DIV/0!</v>
      </c>
    </row>
    <row r="76" s="66" customFormat="true" ht="21" hidden="false" customHeight="true" outlineLevel="0" collapsed="false">
      <c r="A76" s="64" t="s">
        <v>83</v>
      </c>
      <c r="B76" s="86" t="n">
        <f aca="false">B77+B78</f>
        <v>0</v>
      </c>
      <c r="C76" s="86" t="n">
        <f aca="false">C77+C78</f>
        <v>0</v>
      </c>
      <c r="D76" s="87" t="n">
        <f aca="false">D77+D78</f>
        <v>0</v>
      </c>
      <c r="E76" s="87" t="n">
        <f aca="false">E77+E78</f>
        <v>0</v>
      </c>
      <c r="F76" s="86" t="n">
        <f aca="false">F77+F78</f>
        <v>0</v>
      </c>
      <c r="G76" s="86" t="n">
        <f aca="false">G77+G78</f>
        <v>0</v>
      </c>
      <c r="H76" s="86" t="n">
        <f aca="false">H77+H78</f>
        <v>0</v>
      </c>
      <c r="I76" s="86" t="n">
        <f aca="false">I77+I78</f>
        <v>0</v>
      </c>
      <c r="J76" s="86" t="n">
        <f aca="false">J77+J78</f>
        <v>0</v>
      </c>
      <c r="K76" s="86" t="n">
        <f aca="false">K77+K78</f>
        <v>0</v>
      </c>
      <c r="L76" s="86" t="n">
        <f aca="false">L77+L78</f>
        <v>0</v>
      </c>
      <c r="M76" s="86" t="n">
        <f aca="false">M77+M78</f>
        <v>0</v>
      </c>
      <c r="N76" s="88" t="n">
        <f aca="false">N77+N78</f>
        <v>0</v>
      </c>
      <c r="O76" s="88" t="n">
        <f aca="false">O77+O78</f>
        <v>0</v>
      </c>
      <c r="P76" s="86" t="n">
        <f aca="false">P77+P78</f>
        <v>0</v>
      </c>
      <c r="Q76" s="88" t="n">
        <f aca="false">Q77+Q78</f>
        <v>0</v>
      </c>
      <c r="R76" s="88" t="n">
        <f aca="false">R77+R78</f>
        <v>0</v>
      </c>
      <c r="S76" s="88" t="n">
        <f aca="false">S77+S78</f>
        <v>0</v>
      </c>
      <c r="T76" s="88" t="n">
        <f aca="false">T77+T78</f>
        <v>0</v>
      </c>
      <c r="U76" s="88" t="n">
        <f aca="false">U77+U78</f>
        <v>0</v>
      </c>
      <c r="V76" s="88" t="n">
        <f aca="false">V77+V78</f>
        <v>0</v>
      </c>
      <c r="W76" s="88" t="n">
        <f aca="false">W77+W78</f>
        <v>0</v>
      </c>
      <c r="X76" s="88" t="n">
        <f aca="false">X77+X78</f>
        <v>0</v>
      </c>
      <c r="Y76" s="88" t="n">
        <f aca="false">Y77+Y78</f>
        <v>0</v>
      </c>
      <c r="Z76" s="88" t="n">
        <f aca="false">Z77+Z78</f>
        <v>0</v>
      </c>
      <c r="AA76" s="88" t="n">
        <f aca="false">AA77+AA78</f>
        <v>0</v>
      </c>
      <c r="AB76" s="88" t="n">
        <f aca="false">AB77+AB78</f>
        <v>0</v>
      </c>
      <c r="AC76" s="88" t="n">
        <f aca="false">AC77+AC78</f>
        <v>0</v>
      </c>
      <c r="AD76" s="88" t="n">
        <f aca="false">AD77+AD78</f>
        <v>0</v>
      </c>
      <c r="AE76" s="88" t="n">
        <f aca="false">AE77+AE78</f>
        <v>0</v>
      </c>
      <c r="AF76" s="88" t="n">
        <f aca="false">AF77+AF78</f>
        <v>0</v>
      </c>
      <c r="AG76" s="88" t="n">
        <f aca="false">AG77+AG78</f>
        <v>0</v>
      </c>
      <c r="AH76" s="88" t="n">
        <f aca="false">AH77+AH78</f>
        <v>0</v>
      </c>
      <c r="AI76" s="88" t="n">
        <f aca="false">AI77+AI78</f>
        <v>0</v>
      </c>
      <c r="AJ76" s="88" t="n">
        <f aca="false">AJ77+AJ78</f>
        <v>0</v>
      </c>
      <c r="AK76" s="88" t="n">
        <f aca="false">AK77+AK78</f>
        <v>0</v>
      </c>
      <c r="AL76" s="88" t="n">
        <f aca="false">AL77+AL78</f>
        <v>0</v>
      </c>
      <c r="AM76" s="86" t="n">
        <f aca="false">AM77+AM78</f>
        <v>0</v>
      </c>
      <c r="AN76" s="95" t="n">
        <f aca="false">AN77+AN78</f>
        <v>0</v>
      </c>
      <c r="AO76" s="88" t="n">
        <f aca="false">AO77+AO78</f>
        <v>0</v>
      </c>
      <c r="AP76" s="88" t="n">
        <f aca="false">AP77+AP78</f>
        <v>0</v>
      </c>
      <c r="AQ76" s="88" t="n">
        <f aca="false">AQ77+AQ78</f>
        <v>0</v>
      </c>
      <c r="AR76" s="88" t="n">
        <f aca="false">AR77+AR78</f>
        <v>0</v>
      </c>
      <c r="AS76" s="88" t="n">
        <f aca="false">AS77+AS78</f>
        <v>0</v>
      </c>
      <c r="AT76" s="88" t="n">
        <f aca="false">AT77+AT78</f>
        <v>0</v>
      </c>
      <c r="AU76" s="88" t="n">
        <f aca="false">AU77+AU78</f>
        <v>0</v>
      </c>
      <c r="AV76" s="88" t="n">
        <f aca="false">AV77+AV78</f>
        <v>0</v>
      </c>
      <c r="AW76" s="88" t="n">
        <f aca="false">AW77+AW78</f>
        <v>0</v>
      </c>
      <c r="AX76" s="88" t="n">
        <f aca="false">AX77+AX78</f>
        <v>0</v>
      </c>
      <c r="AY76" s="88" t="n">
        <f aca="false">AY77+AY78</f>
        <v>0</v>
      </c>
      <c r="AZ76" s="88" t="n">
        <f aca="false">AZ77+AZ78</f>
        <v>0</v>
      </c>
      <c r="BA76" s="88" t="n">
        <f aca="false">BA77+BA78</f>
        <v>0</v>
      </c>
      <c r="BB76" s="88" t="n">
        <f aca="false">BB77+BB78</f>
        <v>0</v>
      </c>
      <c r="BC76" s="59" t="e">
        <f aca="false">N76/E76</f>
        <v>#DIV/0!</v>
      </c>
      <c r="BD76" s="65"/>
    </row>
    <row r="77" s="60" customFormat="true" ht="27.75" hidden="false" customHeight="true" outlineLevel="0" collapsed="false">
      <c r="A77" s="61" t="s">
        <v>78</v>
      </c>
      <c r="B77" s="81"/>
      <c r="C77" s="81"/>
      <c r="D77" s="82"/>
      <c r="E77" s="82"/>
      <c r="F77" s="81"/>
      <c r="G77" s="81"/>
      <c r="H77" s="81"/>
      <c r="I77" s="81"/>
      <c r="J77" s="81"/>
      <c r="K77" s="81" t="n">
        <f aca="false">L77+M77+N77+BB77+AY77+BA77</f>
        <v>0</v>
      </c>
      <c r="L77" s="81"/>
      <c r="M77" s="81"/>
      <c r="N77" s="83" t="n">
        <f aca="false">O77+Q77+AA77+AI77+AP77+AR77+AS77+AT77+AV77+AX77+AZ77+AW77+AU77</f>
        <v>0</v>
      </c>
      <c r="O77" s="83" t="n">
        <f aca="false">SUM(P77:P77)</f>
        <v>0</v>
      </c>
      <c r="P77" s="83"/>
      <c r="Q77" s="83" t="n">
        <f aca="false">SUM(R77:Z77)</f>
        <v>0</v>
      </c>
      <c r="R77" s="81"/>
      <c r="S77" s="81"/>
      <c r="T77" s="81"/>
      <c r="U77" s="81"/>
      <c r="V77" s="81"/>
      <c r="W77" s="81"/>
      <c r="X77" s="81"/>
      <c r="Y77" s="81"/>
      <c r="Z77" s="81"/>
      <c r="AA77" s="83" t="n">
        <f aca="false">SUM(AB77:AH77)</f>
        <v>0</v>
      </c>
      <c r="AB77" s="81"/>
      <c r="AC77" s="81"/>
      <c r="AD77" s="81"/>
      <c r="AE77" s="81"/>
      <c r="AF77" s="81"/>
      <c r="AG77" s="81"/>
      <c r="AH77" s="81"/>
      <c r="AI77" s="89" t="n">
        <f aca="false">SUM(AJ77:AO77)</f>
        <v>0</v>
      </c>
      <c r="AJ77" s="81"/>
      <c r="AK77" s="81"/>
      <c r="AL77" s="81"/>
      <c r="AM77" s="96"/>
      <c r="AN77" s="97"/>
      <c r="AO77" s="83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59" t="e">
        <f aca="false">N77/E77</f>
        <v>#DIV/0!</v>
      </c>
      <c r="BD77" s="65"/>
    </row>
    <row r="78" s="60" customFormat="true" ht="27.75" hidden="false" customHeight="true" outlineLevel="0" collapsed="false">
      <c r="A78" s="61" t="s">
        <v>79</v>
      </c>
      <c r="B78" s="81"/>
      <c r="C78" s="81"/>
      <c r="D78" s="82"/>
      <c r="E78" s="82"/>
      <c r="F78" s="81"/>
      <c r="G78" s="81"/>
      <c r="H78" s="81"/>
      <c r="I78" s="81"/>
      <c r="J78" s="81"/>
      <c r="K78" s="81" t="n">
        <f aca="false">L78+M78+N78+BB78+AY78+BA78</f>
        <v>0</v>
      </c>
      <c r="L78" s="81"/>
      <c r="M78" s="81"/>
      <c r="N78" s="83" t="n">
        <f aca="false">O78+Q78+AA78+AI78+AP78+AR78+AS78+AT78+AV78+AX78+AZ78+AW78+AU78</f>
        <v>0</v>
      </c>
      <c r="O78" s="83"/>
      <c r="P78" s="81"/>
      <c r="Q78" s="83" t="n">
        <f aca="false">SUM(R78:Z78)</f>
        <v>0</v>
      </c>
      <c r="R78" s="81"/>
      <c r="S78" s="81"/>
      <c r="T78" s="81"/>
      <c r="U78" s="81"/>
      <c r="V78" s="81"/>
      <c r="W78" s="81"/>
      <c r="X78" s="81"/>
      <c r="Y78" s="81"/>
      <c r="Z78" s="81"/>
      <c r="AA78" s="83" t="n">
        <f aca="false">SUM(AB78:AH78)</f>
        <v>0</v>
      </c>
      <c r="AB78" s="81"/>
      <c r="AC78" s="81"/>
      <c r="AD78" s="81"/>
      <c r="AE78" s="81"/>
      <c r="AF78" s="81"/>
      <c r="AG78" s="81"/>
      <c r="AH78" s="81"/>
      <c r="AI78" s="89" t="n">
        <f aca="false">SUM(AJ78:AO78)</f>
        <v>0</v>
      </c>
      <c r="AJ78" s="81"/>
      <c r="AK78" s="81"/>
      <c r="AL78" s="81"/>
      <c r="AM78" s="96"/>
      <c r="AN78" s="93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59" t="e">
        <f aca="false">N78/E78</f>
        <v>#DIV/0!</v>
      </c>
      <c r="BD78" s="65"/>
    </row>
    <row r="79" s="66" customFormat="true" ht="23.25" hidden="false" customHeight="true" outlineLevel="0" collapsed="false">
      <c r="A79" s="64" t="s">
        <v>84</v>
      </c>
      <c r="B79" s="86" t="n">
        <f aca="false">B80+B81</f>
        <v>0</v>
      </c>
      <c r="C79" s="86" t="n">
        <f aca="false">C80+C81</f>
        <v>0</v>
      </c>
      <c r="D79" s="87" t="n">
        <f aca="false">D80+D81</f>
        <v>0</v>
      </c>
      <c r="E79" s="87" t="n">
        <f aca="false">E80+E81</f>
        <v>0</v>
      </c>
      <c r="F79" s="86" t="n">
        <f aca="false">F80+F81</f>
        <v>0</v>
      </c>
      <c r="G79" s="86" t="n">
        <f aca="false">G80+G81</f>
        <v>0</v>
      </c>
      <c r="H79" s="86" t="n">
        <f aca="false">H80+H81</f>
        <v>0</v>
      </c>
      <c r="I79" s="86" t="n">
        <f aca="false">I80+I81</f>
        <v>0</v>
      </c>
      <c r="J79" s="86" t="n">
        <f aca="false">J80+J81</f>
        <v>0</v>
      </c>
      <c r="K79" s="86" t="n">
        <f aca="false">K80+K81</f>
        <v>0</v>
      </c>
      <c r="L79" s="86" t="n">
        <f aca="false">L80+L81</f>
        <v>0</v>
      </c>
      <c r="M79" s="86" t="n">
        <f aca="false">M80+M81</f>
        <v>0</v>
      </c>
      <c r="N79" s="88" t="n">
        <f aca="false">N80+N81</f>
        <v>0</v>
      </c>
      <c r="O79" s="88" t="n">
        <f aca="false">O80+O81</f>
        <v>0</v>
      </c>
      <c r="P79" s="86" t="n">
        <f aca="false">P80+P81</f>
        <v>0</v>
      </c>
      <c r="Q79" s="88" t="n">
        <f aca="false">Q80+Q81</f>
        <v>0</v>
      </c>
      <c r="R79" s="88" t="n">
        <f aca="false">R80+R81</f>
        <v>0</v>
      </c>
      <c r="S79" s="88" t="n">
        <f aca="false">S80+S81</f>
        <v>0</v>
      </c>
      <c r="T79" s="88" t="n">
        <f aca="false">T80+T81</f>
        <v>0</v>
      </c>
      <c r="U79" s="88" t="n">
        <f aca="false">U80+U81</f>
        <v>0</v>
      </c>
      <c r="V79" s="88" t="n">
        <f aca="false">V80+V81</f>
        <v>0</v>
      </c>
      <c r="W79" s="88" t="n">
        <f aca="false">W80+W81</f>
        <v>0</v>
      </c>
      <c r="X79" s="88" t="n">
        <f aca="false">X80+X81</f>
        <v>0</v>
      </c>
      <c r="Y79" s="88" t="n">
        <f aca="false">Y80+Y81</f>
        <v>0</v>
      </c>
      <c r="Z79" s="88" t="n">
        <f aca="false">Z80+Z81</f>
        <v>0</v>
      </c>
      <c r="AA79" s="88" t="n">
        <f aca="false">AA80+AA81</f>
        <v>0</v>
      </c>
      <c r="AB79" s="88" t="n">
        <f aca="false">AB80+AB81</f>
        <v>0</v>
      </c>
      <c r="AC79" s="88" t="n">
        <f aca="false">AC80+AC81</f>
        <v>0</v>
      </c>
      <c r="AD79" s="88" t="n">
        <f aca="false">AD80+AD81</f>
        <v>0</v>
      </c>
      <c r="AE79" s="88" t="n">
        <f aca="false">AE80+AE81</f>
        <v>0</v>
      </c>
      <c r="AF79" s="88" t="n">
        <f aca="false">AF80+AF81</f>
        <v>0</v>
      </c>
      <c r="AG79" s="88" t="n">
        <f aca="false">AG80+AG81</f>
        <v>0</v>
      </c>
      <c r="AH79" s="88" t="n">
        <f aca="false">AH80+AH81</f>
        <v>0</v>
      </c>
      <c r="AI79" s="88" t="n">
        <f aca="false">AI80+AI81</f>
        <v>0</v>
      </c>
      <c r="AJ79" s="88" t="n">
        <f aca="false">AJ80+AJ81</f>
        <v>0</v>
      </c>
      <c r="AK79" s="88" t="n">
        <f aca="false">AK80+AK81</f>
        <v>0</v>
      </c>
      <c r="AL79" s="88" t="n">
        <f aca="false">AL80+AL81</f>
        <v>0</v>
      </c>
      <c r="AM79" s="86" t="n">
        <f aca="false">AM80+AM81</f>
        <v>0</v>
      </c>
      <c r="AN79" s="95" t="n">
        <f aca="false">AN80+AN81</f>
        <v>0</v>
      </c>
      <c r="AO79" s="88" t="n">
        <f aca="false">AO80+AO81</f>
        <v>0</v>
      </c>
      <c r="AP79" s="88" t="n">
        <f aca="false">AP80+AP81</f>
        <v>0</v>
      </c>
      <c r="AQ79" s="88" t="n">
        <f aca="false">AQ80+AQ81</f>
        <v>0</v>
      </c>
      <c r="AR79" s="88" t="n">
        <f aca="false">AR80+AR81</f>
        <v>0</v>
      </c>
      <c r="AS79" s="88" t="n">
        <f aca="false">AS80+AS81</f>
        <v>0</v>
      </c>
      <c r="AT79" s="88" t="n">
        <f aca="false">AT80+AT81</f>
        <v>0</v>
      </c>
      <c r="AU79" s="88" t="n">
        <f aca="false">AU80+AU81</f>
        <v>0</v>
      </c>
      <c r="AV79" s="88" t="n">
        <f aca="false">AV80+AV81</f>
        <v>0</v>
      </c>
      <c r="AW79" s="88" t="n">
        <f aca="false">AW80+AW81</f>
        <v>0</v>
      </c>
      <c r="AX79" s="88" t="n">
        <f aca="false">AX80+AX81</f>
        <v>0</v>
      </c>
      <c r="AY79" s="88" t="n">
        <f aca="false">AY80+AY81</f>
        <v>0</v>
      </c>
      <c r="AZ79" s="88" t="n">
        <f aca="false">AZ80+AZ81</f>
        <v>0</v>
      </c>
      <c r="BA79" s="88" t="n">
        <f aca="false">BA80+BA81</f>
        <v>0</v>
      </c>
      <c r="BB79" s="88" t="n">
        <f aca="false">BB80+BB81</f>
        <v>0</v>
      </c>
      <c r="BC79" s="59" t="e">
        <f aca="false">N79/E79</f>
        <v>#DIV/0!</v>
      </c>
      <c r="BD79" s="65"/>
    </row>
    <row r="80" s="60" customFormat="true" ht="27.75" hidden="false" customHeight="true" outlineLevel="0" collapsed="false">
      <c r="A80" s="61" t="s">
        <v>78</v>
      </c>
      <c r="B80" s="81"/>
      <c r="C80" s="81"/>
      <c r="D80" s="82"/>
      <c r="E80" s="82"/>
      <c r="F80" s="81"/>
      <c r="G80" s="81"/>
      <c r="H80" s="81"/>
      <c r="I80" s="81"/>
      <c r="J80" s="81"/>
      <c r="K80" s="81" t="n">
        <f aca="false">L80+M80+N80+BB80+AY80+BA80</f>
        <v>0</v>
      </c>
      <c r="L80" s="81"/>
      <c r="M80" s="81"/>
      <c r="N80" s="83" t="n">
        <f aca="false">O80+Q80+AA80+AI80+AP80+AR80+AS80+AT80+AV80+AX80+AZ80+AW80+AU80</f>
        <v>0</v>
      </c>
      <c r="O80" s="83" t="n">
        <f aca="false">SUM(P80:P80)</f>
        <v>0</v>
      </c>
      <c r="P80" s="83"/>
      <c r="Q80" s="83" t="n">
        <f aca="false">SUM(R80:Z80)</f>
        <v>0</v>
      </c>
      <c r="R80" s="81"/>
      <c r="S80" s="81"/>
      <c r="T80" s="81"/>
      <c r="U80" s="81"/>
      <c r="V80" s="81"/>
      <c r="W80" s="81"/>
      <c r="X80" s="81"/>
      <c r="Y80" s="81"/>
      <c r="Z80" s="81"/>
      <c r="AA80" s="83" t="n">
        <f aca="false">SUM(AB80:AH80)</f>
        <v>0</v>
      </c>
      <c r="AB80" s="81"/>
      <c r="AC80" s="81"/>
      <c r="AD80" s="81"/>
      <c r="AE80" s="81"/>
      <c r="AF80" s="81"/>
      <c r="AG80" s="81"/>
      <c r="AH80" s="81"/>
      <c r="AI80" s="89" t="n">
        <f aca="false">SUM(AJ80:AO80)</f>
        <v>0</v>
      </c>
      <c r="AJ80" s="81"/>
      <c r="AK80" s="81"/>
      <c r="AL80" s="81"/>
      <c r="AM80" s="96"/>
      <c r="AN80" s="97"/>
      <c r="AO80" s="83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59" t="e">
        <f aca="false">N80/E80</f>
        <v>#DIV/0!</v>
      </c>
      <c r="BD80" s="65"/>
    </row>
    <row r="81" s="60" customFormat="true" ht="27.75" hidden="false" customHeight="true" outlineLevel="0" collapsed="false">
      <c r="A81" s="61" t="s">
        <v>79</v>
      </c>
      <c r="B81" s="81"/>
      <c r="C81" s="81"/>
      <c r="D81" s="82"/>
      <c r="E81" s="82"/>
      <c r="F81" s="81"/>
      <c r="G81" s="81"/>
      <c r="H81" s="81"/>
      <c r="I81" s="81"/>
      <c r="J81" s="81"/>
      <c r="K81" s="81" t="n">
        <f aca="false">L81+M81+N81+BB81+AY81+BA81</f>
        <v>0</v>
      </c>
      <c r="L81" s="81"/>
      <c r="M81" s="81"/>
      <c r="N81" s="83" t="n">
        <f aca="false">O81+Q81+AA81+AI81+AP81+AR81+AS81+AT81+AV81+AX81+AZ81+AW81+AU81</f>
        <v>0</v>
      </c>
      <c r="O81" s="83"/>
      <c r="P81" s="81"/>
      <c r="Q81" s="83" t="n">
        <f aca="false">SUM(R81:Z81)</f>
        <v>0</v>
      </c>
      <c r="R81" s="81"/>
      <c r="S81" s="81"/>
      <c r="T81" s="81"/>
      <c r="U81" s="81"/>
      <c r="V81" s="81"/>
      <c r="W81" s="81"/>
      <c r="X81" s="81"/>
      <c r="Y81" s="81"/>
      <c r="Z81" s="81"/>
      <c r="AA81" s="83" t="n">
        <f aca="false">SUM(AB81:AH81)</f>
        <v>0</v>
      </c>
      <c r="AB81" s="81"/>
      <c r="AC81" s="81"/>
      <c r="AD81" s="81"/>
      <c r="AE81" s="81"/>
      <c r="AF81" s="81"/>
      <c r="AG81" s="81"/>
      <c r="AH81" s="81"/>
      <c r="AI81" s="89" t="n">
        <f aca="false">SUM(AJ81:AO81)</f>
        <v>0</v>
      </c>
      <c r="AJ81" s="81"/>
      <c r="AK81" s="81"/>
      <c r="AL81" s="81"/>
      <c r="AM81" s="96"/>
      <c r="AN81" s="93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59" t="e">
        <f aca="false">N81/E81</f>
        <v>#DIV/0!</v>
      </c>
      <c r="BD81" s="65"/>
    </row>
    <row r="82" s="62" customFormat="true" ht="12.75" hidden="false" customHeight="false" outlineLevel="0" collapsed="false">
      <c r="A82" s="56" t="s">
        <v>85</v>
      </c>
      <c r="B82" s="86" t="n">
        <f aca="false">B83+B84</f>
        <v>0</v>
      </c>
      <c r="C82" s="86" t="n">
        <f aca="false">C83+C84</f>
        <v>0</v>
      </c>
      <c r="D82" s="86" t="n">
        <f aca="false">D83+D84</f>
        <v>0</v>
      </c>
      <c r="E82" s="86" t="n">
        <f aca="false">E83+E84</f>
        <v>0</v>
      </c>
      <c r="F82" s="86" t="n">
        <f aca="false">F83+F84</f>
        <v>0</v>
      </c>
      <c r="G82" s="86" t="n">
        <f aca="false">G83+G84</f>
        <v>0</v>
      </c>
      <c r="H82" s="86" t="n">
        <f aca="false">H83+H84</f>
        <v>0</v>
      </c>
      <c r="I82" s="86" t="n">
        <f aca="false">I83+I84</f>
        <v>0</v>
      </c>
      <c r="J82" s="86" t="n">
        <f aca="false">J83+J84</f>
        <v>0</v>
      </c>
      <c r="K82" s="86" t="n">
        <f aca="false">K83+K84</f>
        <v>0</v>
      </c>
      <c r="L82" s="86" t="n">
        <f aca="false">L83+L84</f>
        <v>0</v>
      </c>
      <c r="M82" s="86" t="n">
        <f aca="false">M83+M84</f>
        <v>0</v>
      </c>
      <c r="N82" s="88" t="n">
        <f aca="false">N83+N84</f>
        <v>0</v>
      </c>
      <c r="O82" s="88" t="n">
        <f aca="false">O83+O84</f>
        <v>0</v>
      </c>
      <c r="P82" s="88" t="n">
        <f aca="false">P83+P84</f>
        <v>0</v>
      </c>
      <c r="Q82" s="88" t="n">
        <f aca="false">Q83+Q84</f>
        <v>0</v>
      </c>
      <c r="R82" s="88" t="n">
        <f aca="false">R83+R84</f>
        <v>0</v>
      </c>
      <c r="S82" s="88" t="n">
        <f aca="false">S83+S84</f>
        <v>0</v>
      </c>
      <c r="T82" s="88" t="n">
        <f aca="false">T83+T84</f>
        <v>0</v>
      </c>
      <c r="U82" s="88" t="n">
        <f aca="false">U83+U84</f>
        <v>0</v>
      </c>
      <c r="V82" s="88" t="n">
        <f aca="false">V83+V84</f>
        <v>0</v>
      </c>
      <c r="W82" s="88" t="n">
        <f aca="false">W83+W84</f>
        <v>0</v>
      </c>
      <c r="X82" s="88" t="n">
        <f aca="false">X83+X84</f>
        <v>0</v>
      </c>
      <c r="Y82" s="88" t="n">
        <f aca="false">Y83+Y84</f>
        <v>0</v>
      </c>
      <c r="Z82" s="88" t="n">
        <f aca="false">Z83+Z84</f>
        <v>0</v>
      </c>
      <c r="AA82" s="88" t="n">
        <f aca="false">AA83+AA84</f>
        <v>0</v>
      </c>
      <c r="AB82" s="88" t="n">
        <f aca="false">AB83+AB84</f>
        <v>0</v>
      </c>
      <c r="AC82" s="88" t="n">
        <f aca="false">AC83+AC84</f>
        <v>0</v>
      </c>
      <c r="AD82" s="88" t="n">
        <f aca="false">AD83+AD84</f>
        <v>0</v>
      </c>
      <c r="AE82" s="88" t="n">
        <f aca="false">AE83+AE84</f>
        <v>0</v>
      </c>
      <c r="AF82" s="88" t="n">
        <f aca="false">AF83+AF84</f>
        <v>0</v>
      </c>
      <c r="AG82" s="88" t="n">
        <f aca="false">AG83+AG84</f>
        <v>0</v>
      </c>
      <c r="AH82" s="88" t="n">
        <f aca="false">AH83+AH84</f>
        <v>0</v>
      </c>
      <c r="AI82" s="88" t="n">
        <f aca="false">AI83+AI84</f>
        <v>0</v>
      </c>
      <c r="AJ82" s="88" t="n">
        <f aca="false">AJ83+AJ84</f>
        <v>0</v>
      </c>
      <c r="AK82" s="88" t="n">
        <f aca="false">AK83+AK84</f>
        <v>0</v>
      </c>
      <c r="AL82" s="88" t="n">
        <f aca="false">AL83+AL84</f>
        <v>0</v>
      </c>
      <c r="AM82" s="88" t="n">
        <f aca="false">AM83+AM84</f>
        <v>0</v>
      </c>
      <c r="AN82" s="88" t="n">
        <f aca="false">AN83+AN84</f>
        <v>0</v>
      </c>
      <c r="AO82" s="88" t="n">
        <f aca="false">AO83+AO84</f>
        <v>0</v>
      </c>
      <c r="AP82" s="88" t="n">
        <f aca="false">AP83+AP84</f>
        <v>0</v>
      </c>
      <c r="AQ82" s="88" t="n">
        <f aca="false">AQ83+AQ84</f>
        <v>0</v>
      </c>
      <c r="AR82" s="88" t="n">
        <f aca="false">AR83+AR84</f>
        <v>0</v>
      </c>
      <c r="AS82" s="88" t="n">
        <f aca="false">AS83+AS84</f>
        <v>0</v>
      </c>
      <c r="AT82" s="88" t="n">
        <f aca="false">AT83+AT84</f>
        <v>0</v>
      </c>
      <c r="AU82" s="88" t="n">
        <f aca="false">AU83+AU84</f>
        <v>0</v>
      </c>
      <c r="AV82" s="88" t="n">
        <f aca="false">AV83+AV84</f>
        <v>0</v>
      </c>
      <c r="AW82" s="88" t="n">
        <f aca="false">AW83+AW84</f>
        <v>0</v>
      </c>
      <c r="AX82" s="88" t="n">
        <f aca="false">AX83+AX84</f>
        <v>0</v>
      </c>
      <c r="AY82" s="88" t="n">
        <f aca="false">AY83+AY84</f>
        <v>0</v>
      </c>
      <c r="AZ82" s="88" t="n">
        <f aca="false">AZ83+AZ84</f>
        <v>0</v>
      </c>
      <c r="BA82" s="88" t="n">
        <f aca="false">BA83+BA84</f>
        <v>0</v>
      </c>
      <c r="BB82" s="88" t="n">
        <f aca="false">BB83+BB84</f>
        <v>0</v>
      </c>
      <c r="BC82" s="59" t="e">
        <f aca="false">N82/E82</f>
        <v>#DIV/0!</v>
      </c>
    </row>
    <row r="83" s="62" customFormat="true" ht="25.5" hidden="false" customHeight="true" outlineLevel="0" collapsed="false">
      <c r="A83" s="61" t="s">
        <v>78</v>
      </c>
      <c r="B83" s="98"/>
      <c r="C83" s="98"/>
      <c r="D83" s="98"/>
      <c r="E83" s="98"/>
      <c r="F83" s="98"/>
      <c r="G83" s="98"/>
      <c r="H83" s="98"/>
      <c r="I83" s="98"/>
      <c r="J83" s="98"/>
      <c r="K83" s="81" t="n">
        <f aca="false">L83+M83+N83+BB83+AY83+BA83</f>
        <v>0</v>
      </c>
      <c r="L83" s="81"/>
      <c r="M83" s="81"/>
      <c r="N83" s="83" t="n">
        <f aca="false">O83+Q83+AA83+AI83+AP83+AR83+AS83+AT83+AV83+AX83+AZ83+AW83+AU83</f>
        <v>0</v>
      </c>
      <c r="O83" s="83" t="n">
        <f aca="false">SUM(P83:P83)</f>
        <v>0</v>
      </c>
      <c r="P83" s="98"/>
      <c r="Q83" s="83" t="n">
        <f aca="false">SUM(R83:Z83)</f>
        <v>0</v>
      </c>
      <c r="R83" s="98"/>
      <c r="S83" s="98"/>
      <c r="T83" s="98"/>
      <c r="U83" s="98"/>
      <c r="V83" s="98"/>
      <c r="W83" s="98"/>
      <c r="X83" s="98"/>
      <c r="Y83" s="98"/>
      <c r="Z83" s="98"/>
      <c r="AA83" s="83" t="n">
        <f aca="false">SUM(AB83:AH83)</f>
        <v>0</v>
      </c>
      <c r="AB83" s="98"/>
      <c r="AC83" s="98"/>
      <c r="AD83" s="98"/>
      <c r="AE83" s="98"/>
      <c r="AF83" s="98"/>
      <c r="AG83" s="98"/>
      <c r="AH83" s="98"/>
      <c r="AI83" s="89" t="n">
        <f aca="false">SUM(AJ83:AO83)</f>
        <v>0</v>
      </c>
      <c r="AJ83" s="98"/>
      <c r="AK83" s="98"/>
      <c r="AL83" s="98"/>
      <c r="AM83" s="98"/>
      <c r="AN83" s="100"/>
      <c r="AO83" s="100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59" t="e">
        <f aca="false">N83/E83</f>
        <v>#DIV/0!</v>
      </c>
    </row>
    <row r="84" s="62" customFormat="true" ht="26.25" hidden="false" customHeight="true" outlineLevel="0" collapsed="false">
      <c r="A84" s="61" t="s">
        <v>79</v>
      </c>
      <c r="B84" s="98"/>
      <c r="C84" s="98"/>
      <c r="D84" s="98"/>
      <c r="E84" s="98"/>
      <c r="F84" s="98"/>
      <c r="G84" s="98"/>
      <c r="H84" s="98"/>
      <c r="I84" s="98"/>
      <c r="J84" s="98"/>
      <c r="K84" s="81" t="n">
        <f aca="false">L84+M84+N84+BB84+AY84+BA84</f>
        <v>0</v>
      </c>
      <c r="L84" s="81"/>
      <c r="M84" s="81"/>
      <c r="N84" s="83" t="n">
        <f aca="false">O84+Q84+AA84+AI84+AP84+AR84+AS84+AT84+AV84+AX84+AZ84+AW84+AU84</f>
        <v>0</v>
      </c>
      <c r="O84" s="83"/>
      <c r="P84" s="98"/>
      <c r="Q84" s="83" t="n">
        <f aca="false">SUM(R84:Z84)</f>
        <v>0</v>
      </c>
      <c r="R84" s="98"/>
      <c r="S84" s="98"/>
      <c r="T84" s="98"/>
      <c r="U84" s="98"/>
      <c r="V84" s="98"/>
      <c r="W84" s="98"/>
      <c r="X84" s="98"/>
      <c r="Y84" s="98"/>
      <c r="Z84" s="98"/>
      <c r="AA84" s="83" t="n">
        <f aca="false">SUM(AB84:AH84)</f>
        <v>0</v>
      </c>
      <c r="AB84" s="98"/>
      <c r="AC84" s="98"/>
      <c r="AD84" s="98"/>
      <c r="AE84" s="98"/>
      <c r="AF84" s="98"/>
      <c r="AG84" s="98"/>
      <c r="AH84" s="98"/>
      <c r="AI84" s="89" t="n">
        <f aca="false">SUM(AJ84:AO84)</f>
        <v>0</v>
      </c>
      <c r="AJ84" s="98"/>
      <c r="AK84" s="98"/>
      <c r="AL84" s="98"/>
      <c r="AM84" s="98"/>
      <c r="AN84" s="100"/>
      <c r="AO84" s="100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59" t="e">
        <f aca="false">N84/E84</f>
        <v>#DIV/0!</v>
      </c>
    </row>
    <row r="85" s="62" customFormat="true" ht="33" hidden="false" customHeight="true" outlineLevel="0" collapsed="false">
      <c r="A85" s="67" t="s">
        <v>86</v>
      </c>
      <c r="B85" s="86" t="n">
        <f aca="false">B86+B87</f>
        <v>0</v>
      </c>
      <c r="C85" s="86" t="n">
        <f aca="false">C86+C87</f>
        <v>0</v>
      </c>
      <c r="D85" s="86" t="n">
        <f aca="false">D86+D87</f>
        <v>0</v>
      </c>
      <c r="E85" s="86" t="n">
        <f aca="false">E86+E87</f>
        <v>0</v>
      </c>
      <c r="F85" s="86" t="n">
        <f aca="false">F86+F87</f>
        <v>0</v>
      </c>
      <c r="G85" s="86" t="n">
        <f aca="false">G86+G87</f>
        <v>0</v>
      </c>
      <c r="H85" s="86" t="n">
        <f aca="false">H86+H87</f>
        <v>0</v>
      </c>
      <c r="I85" s="86" t="n">
        <f aca="false">I86+I87</f>
        <v>0</v>
      </c>
      <c r="J85" s="86" t="n">
        <f aca="false">J86+J87</f>
        <v>0</v>
      </c>
      <c r="K85" s="86" t="n">
        <f aca="false">K86+K87</f>
        <v>0</v>
      </c>
      <c r="L85" s="86" t="n">
        <f aca="false">L86+L87</f>
        <v>0</v>
      </c>
      <c r="M85" s="86" t="n">
        <f aca="false">M86+M87</f>
        <v>0</v>
      </c>
      <c r="N85" s="88" t="n">
        <f aca="false">N86+N87</f>
        <v>0</v>
      </c>
      <c r="O85" s="88" t="n">
        <f aca="false">O86+O87</f>
        <v>0</v>
      </c>
      <c r="P85" s="88" t="n">
        <f aca="false">P86+P87</f>
        <v>0</v>
      </c>
      <c r="Q85" s="88" t="n">
        <f aca="false">Q86+Q87</f>
        <v>0</v>
      </c>
      <c r="R85" s="88" t="n">
        <f aca="false">R86+R87</f>
        <v>0</v>
      </c>
      <c r="S85" s="88" t="n">
        <f aca="false">S86+S87</f>
        <v>0</v>
      </c>
      <c r="T85" s="88" t="n">
        <f aca="false">T86+T87</f>
        <v>0</v>
      </c>
      <c r="U85" s="88" t="n">
        <f aca="false">U86+U87</f>
        <v>0</v>
      </c>
      <c r="V85" s="88" t="n">
        <f aca="false">V86+V87</f>
        <v>0</v>
      </c>
      <c r="W85" s="88" t="n">
        <f aca="false">W86+W87</f>
        <v>0</v>
      </c>
      <c r="X85" s="88" t="n">
        <f aca="false">X86+X87</f>
        <v>0</v>
      </c>
      <c r="Y85" s="88" t="n">
        <f aca="false">Y86+Y87</f>
        <v>0</v>
      </c>
      <c r="Z85" s="88" t="n">
        <f aca="false">Z86+Z87</f>
        <v>0</v>
      </c>
      <c r="AA85" s="88" t="n">
        <f aca="false">AA86+AA87</f>
        <v>0</v>
      </c>
      <c r="AB85" s="88" t="n">
        <f aca="false">AB86+AB87</f>
        <v>0</v>
      </c>
      <c r="AC85" s="88" t="n">
        <f aca="false">AC86+AC87</f>
        <v>0</v>
      </c>
      <c r="AD85" s="88" t="n">
        <f aca="false">AD86+AD87</f>
        <v>0</v>
      </c>
      <c r="AE85" s="88" t="n">
        <f aca="false">AE86+AE87</f>
        <v>0</v>
      </c>
      <c r="AF85" s="88" t="n">
        <f aca="false">AF86+AF87</f>
        <v>0</v>
      </c>
      <c r="AG85" s="88" t="n">
        <f aca="false">AG86+AG87</f>
        <v>0</v>
      </c>
      <c r="AH85" s="88" t="n">
        <f aca="false">AH86+AH87</f>
        <v>0</v>
      </c>
      <c r="AI85" s="88" t="n">
        <f aca="false">AI86+AI87</f>
        <v>0</v>
      </c>
      <c r="AJ85" s="88" t="n">
        <f aca="false">AJ86+AJ87</f>
        <v>0</v>
      </c>
      <c r="AK85" s="88" t="n">
        <f aca="false">AK86+AK87</f>
        <v>0</v>
      </c>
      <c r="AL85" s="88" t="n">
        <f aca="false">AL86+AL87</f>
        <v>0</v>
      </c>
      <c r="AM85" s="88" t="n">
        <f aca="false">AM86+AM87</f>
        <v>0</v>
      </c>
      <c r="AN85" s="88" t="n">
        <f aca="false">AN86+AN87</f>
        <v>0</v>
      </c>
      <c r="AO85" s="88" t="n">
        <f aca="false">AO86+AO87</f>
        <v>0</v>
      </c>
      <c r="AP85" s="88" t="n">
        <f aca="false">AP86+AP87</f>
        <v>0</v>
      </c>
      <c r="AQ85" s="88" t="n">
        <f aca="false">AQ86+AQ87</f>
        <v>0</v>
      </c>
      <c r="AR85" s="88" t="n">
        <f aca="false">AR86+AR87</f>
        <v>0</v>
      </c>
      <c r="AS85" s="88" t="n">
        <f aca="false">AS86+AS87</f>
        <v>0</v>
      </c>
      <c r="AT85" s="88" t="n">
        <f aca="false">AT86+AT87</f>
        <v>0</v>
      </c>
      <c r="AU85" s="88" t="n">
        <f aca="false">AU86+AU87</f>
        <v>0</v>
      </c>
      <c r="AV85" s="88" t="n">
        <f aca="false">AV86+AV87</f>
        <v>0</v>
      </c>
      <c r="AW85" s="88" t="n">
        <f aca="false">AW86+AW87</f>
        <v>0</v>
      </c>
      <c r="AX85" s="88" t="n">
        <f aca="false">AX86+AX87</f>
        <v>0</v>
      </c>
      <c r="AY85" s="88" t="n">
        <f aca="false">AY86+AY87</f>
        <v>0</v>
      </c>
      <c r="AZ85" s="88" t="n">
        <f aca="false">AZ86+AZ87</f>
        <v>0</v>
      </c>
      <c r="BA85" s="88" t="n">
        <f aca="false">BA86+BA87</f>
        <v>0</v>
      </c>
      <c r="BB85" s="88" t="n">
        <f aca="false">BB86+BB87</f>
        <v>0</v>
      </c>
      <c r="BC85" s="59" t="e">
        <f aca="false">N85/E85</f>
        <v>#DIV/0!</v>
      </c>
    </row>
    <row r="86" s="62" customFormat="true" ht="27" hidden="false" customHeight="true" outlineLevel="0" collapsed="false">
      <c r="A86" s="61" t="s">
        <v>78</v>
      </c>
      <c r="B86" s="86"/>
      <c r="C86" s="86"/>
      <c r="D86" s="86"/>
      <c r="E86" s="86"/>
      <c r="F86" s="86"/>
      <c r="G86" s="86"/>
      <c r="H86" s="86"/>
      <c r="I86" s="86"/>
      <c r="J86" s="86"/>
      <c r="K86" s="81" t="n">
        <f aca="false">L86+M86+N86+BB86+AY86+BA86</f>
        <v>0</v>
      </c>
      <c r="L86" s="81"/>
      <c r="M86" s="81"/>
      <c r="N86" s="83" t="n">
        <f aca="false">O86+Q86+AA86+AI86+AP86+AR86+AS86+AT86+AV86+AX86+AZ86+AW86+AU86</f>
        <v>0</v>
      </c>
      <c r="O86" s="98" t="n">
        <f aca="false">SUM(P86:P86)</f>
        <v>0</v>
      </c>
      <c r="P86" s="98"/>
      <c r="Q86" s="102" t="n">
        <f aca="false">SUM(R86:Z86)</f>
        <v>0</v>
      </c>
      <c r="R86" s="98"/>
      <c r="S86" s="98"/>
      <c r="T86" s="98"/>
      <c r="U86" s="98"/>
      <c r="V86" s="98"/>
      <c r="W86" s="98"/>
      <c r="X86" s="98"/>
      <c r="Y86" s="98"/>
      <c r="Z86" s="98"/>
      <c r="AA86" s="92" t="n">
        <f aca="false">SUM(AB86:AH86)</f>
        <v>0</v>
      </c>
      <c r="AB86" s="98"/>
      <c r="AC86" s="89"/>
      <c r="AD86" s="89"/>
      <c r="AE86" s="89"/>
      <c r="AF86" s="89"/>
      <c r="AG86" s="89"/>
      <c r="AH86" s="89"/>
      <c r="AI86" s="89" t="n">
        <f aca="false">SUM(AJ86:AO86)</f>
        <v>0</v>
      </c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59" t="e">
        <f aca="false">N86/E86</f>
        <v>#DIV/0!</v>
      </c>
    </row>
    <row r="87" s="62" customFormat="true" ht="31.5" hidden="false" customHeight="true" outlineLevel="0" collapsed="false">
      <c r="A87" s="61" t="s">
        <v>79</v>
      </c>
      <c r="B87" s="86"/>
      <c r="C87" s="86"/>
      <c r="D87" s="86"/>
      <c r="E87" s="86"/>
      <c r="F87" s="86"/>
      <c r="G87" s="86"/>
      <c r="H87" s="86"/>
      <c r="I87" s="86"/>
      <c r="J87" s="86"/>
      <c r="K87" s="81" t="n">
        <f aca="false">L87+M87+N87+BB87+AY87+BA87</f>
        <v>0</v>
      </c>
      <c r="L87" s="81"/>
      <c r="M87" s="81"/>
      <c r="N87" s="83" t="n">
        <f aca="false">O87+Q87+AA87+AI87+AP87+AR87+AS87+AT87+AV87+AX87+AZ87+AW87+AU87</f>
        <v>0</v>
      </c>
      <c r="O87" s="86"/>
      <c r="P87" s="86"/>
      <c r="Q87" s="83" t="n">
        <f aca="false">SUM(R87:Z87)</f>
        <v>0</v>
      </c>
      <c r="R87" s="86"/>
      <c r="S87" s="86"/>
      <c r="T87" s="86"/>
      <c r="U87" s="86"/>
      <c r="V87" s="86"/>
      <c r="W87" s="86"/>
      <c r="X87" s="86"/>
      <c r="Y87" s="86"/>
      <c r="Z87" s="86"/>
      <c r="AA87" s="83" t="n">
        <f aca="false">SUM(AB87:AH87)</f>
        <v>0</v>
      </c>
      <c r="AB87" s="86"/>
      <c r="AC87" s="87"/>
      <c r="AD87" s="87"/>
      <c r="AE87" s="87"/>
      <c r="AF87" s="87"/>
      <c r="AG87" s="87"/>
      <c r="AH87" s="87"/>
      <c r="AI87" s="87" t="n">
        <f aca="false">SUM(AJ87:AO87)</f>
        <v>0</v>
      </c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59" t="e">
        <f aca="false">N87/E87</f>
        <v>#DIV/0!</v>
      </c>
    </row>
    <row r="88" s="10" customFormat="true" ht="30.7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</row>
    <row r="89" s="80" customFormat="true" ht="21" hidden="false" customHeight="true" outlineLevel="0" collapsed="false">
      <c r="A89" s="75" t="s">
        <v>89</v>
      </c>
      <c r="B89" s="76"/>
      <c r="C89" s="77"/>
      <c r="D89" s="77"/>
      <c r="E89" s="78"/>
      <c r="F89" s="78"/>
      <c r="G89" s="78"/>
      <c r="H89" s="78"/>
      <c r="I89" s="78"/>
      <c r="J89" s="78"/>
      <c r="K89" s="78" t="n">
        <f aca="false">K90-AY90-BA90-BB90</f>
        <v>0</v>
      </c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</row>
    <row r="90" s="60" customFormat="true" ht="21" hidden="false" customHeight="true" outlineLevel="0" collapsed="false">
      <c r="A90" s="56" t="s">
        <v>77</v>
      </c>
      <c r="B90" s="81" t="n">
        <f aca="false">B91+B92</f>
        <v>0</v>
      </c>
      <c r="C90" s="81" t="n">
        <f aca="false">C91+C92</f>
        <v>0</v>
      </c>
      <c r="D90" s="81" t="n">
        <f aca="false">D91+D92</f>
        <v>0</v>
      </c>
      <c r="E90" s="81" t="n">
        <f aca="false">E91+E92</f>
        <v>0</v>
      </c>
      <c r="F90" s="81" t="n">
        <f aca="false">F91+F92</f>
        <v>0</v>
      </c>
      <c r="G90" s="81" t="n">
        <f aca="false">G91+G92</f>
        <v>0</v>
      </c>
      <c r="H90" s="81" t="n">
        <f aca="false">H91+H92</f>
        <v>0</v>
      </c>
      <c r="I90" s="81" t="n">
        <f aca="false">I91+I92</f>
        <v>0</v>
      </c>
      <c r="J90" s="81" t="n">
        <f aca="false">J91+J92</f>
        <v>0</v>
      </c>
      <c r="K90" s="81" t="n">
        <f aca="false">K91+K92</f>
        <v>0</v>
      </c>
      <c r="L90" s="81" t="n">
        <f aca="false">L91+L92</f>
        <v>0</v>
      </c>
      <c r="M90" s="81" t="n">
        <f aca="false">M91+M92</f>
        <v>0</v>
      </c>
      <c r="N90" s="83" t="n">
        <f aca="false">N91+N92</f>
        <v>0</v>
      </c>
      <c r="O90" s="83" t="n">
        <f aca="false">O91+O92</f>
        <v>0</v>
      </c>
      <c r="P90" s="83" t="n">
        <f aca="false">P91+P92</f>
        <v>0</v>
      </c>
      <c r="Q90" s="83" t="n">
        <f aca="false">Q91+Q92</f>
        <v>0</v>
      </c>
      <c r="R90" s="83" t="n">
        <f aca="false">R91+R92</f>
        <v>0</v>
      </c>
      <c r="S90" s="83" t="n">
        <f aca="false">S91+S92</f>
        <v>0</v>
      </c>
      <c r="T90" s="83" t="n">
        <f aca="false">T91+T92</f>
        <v>0</v>
      </c>
      <c r="U90" s="83" t="n">
        <f aca="false">U91+U92</f>
        <v>0</v>
      </c>
      <c r="V90" s="83" t="n">
        <f aca="false">V91+V92</f>
        <v>0</v>
      </c>
      <c r="W90" s="83" t="n">
        <f aca="false">W91+W92</f>
        <v>0</v>
      </c>
      <c r="X90" s="83" t="n">
        <f aca="false">X91+X92</f>
        <v>0</v>
      </c>
      <c r="Y90" s="83" t="n">
        <f aca="false">Y91+Y92</f>
        <v>0</v>
      </c>
      <c r="Z90" s="83" t="n">
        <f aca="false">Z91+Z92</f>
        <v>0</v>
      </c>
      <c r="AA90" s="83" t="n">
        <f aca="false">AA91+AA92</f>
        <v>0</v>
      </c>
      <c r="AB90" s="83" t="n">
        <f aca="false">AB91+AB92</f>
        <v>0</v>
      </c>
      <c r="AC90" s="83" t="n">
        <f aca="false">AC91+AC92</f>
        <v>0</v>
      </c>
      <c r="AD90" s="83" t="n">
        <f aca="false">AD91+AD92</f>
        <v>0</v>
      </c>
      <c r="AE90" s="83" t="n">
        <f aca="false">AE91+AE92</f>
        <v>0</v>
      </c>
      <c r="AF90" s="83" t="n">
        <f aca="false">AF91+AF92</f>
        <v>0</v>
      </c>
      <c r="AG90" s="83" t="n">
        <f aca="false">AG91+AG92</f>
        <v>0</v>
      </c>
      <c r="AH90" s="83" t="n">
        <f aca="false">AH91+AH92</f>
        <v>0</v>
      </c>
      <c r="AI90" s="83" t="n">
        <f aca="false">AI91+AI92</f>
        <v>0</v>
      </c>
      <c r="AJ90" s="83" t="n">
        <f aca="false">AJ91+AJ92</f>
        <v>0</v>
      </c>
      <c r="AK90" s="83" t="n">
        <f aca="false">AK91+AK92</f>
        <v>0</v>
      </c>
      <c r="AL90" s="83" t="n">
        <f aca="false">AL91+AL92</f>
        <v>0</v>
      </c>
      <c r="AM90" s="83" t="n">
        <f aca="false">AM91+AM92</f>
        <v>0</v>
      </c>
      <c r="AN90" s="83" t="n">
        <f aca="false">AN91+AN92</f>
        <v>0</v>
      </c>
      <c r="AO90" s="83" t="n">
        <f aca="false">AO91+AO92</f>
        <v>0</v>
      </c>
      <c r="AP90" s="83" t="n">
        <f aca="false">AP91+AP92</f>
        <v>0</v>
      </c>
      <c r="AQ90" s="83" t="n">
        <f aca="false">AQ91+AQ92</f>
        <v>0</v>
      </c>
      <c r="AR90" s="83" t="n">
        <f aca="false">AR91+AR92</f>
        <v>0</v>
      </c>
      <c r="AS90" s="83" t="n">
        <f aca="false">AS91+AS92</f>
        <v>0</v>
      </c>
      <c r="AT90" s="83" t="n">
        <f aca="false">AT91+AT92</f>
        <v>0</v>
      </c>
      <c r="AU90" s="83" t="n">
        <f aca="false">AU91+AU92</f>
        <v>0</v>
      </c>
      <c r="AV90" s="83" t="n">
        <f aca="false">AV91+AV92</f>
        <v>0</v>
      </c>
      <c r="AW90" s="83" t="n">
        <f aca="false">AW91+AW92</f>
        <v>0</v>
      </c>
      <c r="AX90" s="83" t="n">
        <f aca="false">AX91+AX92</f>
        <v>0</v>
      </c>
      <c r="AY90" s="83" t="n">
        <f aca="false">AY91+AY92</f>
        <v>0</v>
      </c>
      <c r="AZ90" s="83" t="n">
        <f aca="false">AZ91+AZ92</f>
        <v>0</v>
      </c>
      <c r="BA90" s="83" t="n">
        <f aca="false">BA91+BA92</f>
        <v>0</v>
      </c>
      <c r="BB90" s="83" t="n">
        <f aca="false">BB91+BB92</f>
        <v>0</v>
      </c>
      <c r="BC90" s="59" t="e">
        <f aca="false">N90/E90</f>
        <v>#DIV/0!</v>
      </c>
    </row>
    <row r="91" s="60" customFormat="true" ht="25.5" hidden="false" customHeight="true" outlineLevel="0" collapsed="false">
      <c r="A91" s="61" t="s">
        <v>78</v>
      </c>
      <c r="B91" s="84" t="n">
        <f aca="false">B94+B97+B100+B109+B112</f>
        <v>0</v>
      </c>
      <c r="C91" s="84" t="n">
        <f aca="false">C94+C97+C100+C109+C112</f>
        <v>0</v>
      </c>
      <c r="D91" s="84" t="n">
        <f aca="false">D94+D97+D100+D109+D112</f>
        <v>0</v>
      </c>
      <c r="E91" s="84" t="n">
        <f aca="false">E94+E97+E100+E109+E112</f>
        <v>0</v>
      </c>
      <c r="F91" s="84" t="n">
        <f aca="false">F94+F97+F100+F109+F112</f>
        <v>0</v>
      </c>
      <c r="G91" s="84" t="n">
        <f aca="false">G94+G97+G100+G109+G112</f>
        <v>0</v>
      </c>
      <c r="H91" s="84" t="n">
        <f aca="false">H94+H97+H100+H109+H112</f>
        <v>0</v>
      </c>
      <c r="I91" s="84" t="n">
        <f aca="false">I94+I97+I100+I109+I112</f>
        <v>0</v>
      </c>
      <c r="J91" s="84" t="n">
        <f aca="false">J94+J97+J100+J109+J112</f>
        <v>0</v>
      </c>
      <c r="K91" s="84" t="n">
        <f aca="false">K94+K97+K100+K109+K112</f>
        <v>0</v>
      </c>
      <c r="L91" s="84" t="n">
        <f aca="false">L94+L97+L100+L109+L112</f>
        <v>0</v>
      </c>
      <c r="M91" s="84" t="n">
        <f aca="false">M94+M97+M100+M109+M112</f>
        <v>0</v>
      </c>
      <c r="N91" s="83" t="n">
        <f aca="false">O91+Q91+AA91+AI91+AP91+AR91+AS91+AT91+AV91+AX91+AZ91+AW91+AU91</f>
        <v>0</v>
      </c>
      <c r="O91" s="83" t="n">
        <f aca="false">O94+O97+O100+O109+O112</f>
        <v>0</v>
      </c>
      <c r="P91" s="83" t="n">
        <f aca="false">P94+P97+P100+P109+P112</f>
        <v>0</v>
      </c>
      <c r="Q91" s="83" t="n">
        <f aca="false">Q94+Q97+Q100+Q109+Q112</f>
        <v>0</v>
      </c>
      <c r="R91" s="83" t="n">
        <f aca="false">R94+R97+R100+R109+R112</f>
        <v>0</v>
      </c>
      <c r="S91" s="83" t="n">
        <f aca="false">S94+S97+S100+S109+S112</f>
        <v>0</v>
      </c>
      <c r="T91" s="83" t="n">
        <f aca="false">T94+T97+T100+T109+T112</f>
        <v>0</v>
      </c>
      <c r="U91" s="83" t="n">
        <f aca="false">U94+U97+U100+U109+U112</f>
        <v>0</v>
      </c>
      <c r="V91" s="83" t="n">
        <f aca="false">V94+V97+V100+V109+V112</f>
        <v>0</v>
      </c>
      <c r="W91" s="83" t="n">
        <f aca="false">W94+W97+W100+W109+W112</f>
        <v>0</v>
      </c>
      <c r="X91" s="83" t="n">
        <f aca="false">X94+X97+X100+X109+X112</f>
        <v>0</v>
      </c>
      <c r="Y91" s="83" t="n">
        <f aca="false">Y94+Y97+Y100+Y109+Y112</f>
        <v>0</v>
      </c>
      <c r="Z91" s="83" t="n">
        <f aca="false">Z94+Z97+Z100+Z109+Z112</f>
        <v>0</v>
      </c>
      <c r="AA91" s="83" t="n">
        <f aca="false">AA94+AA97+AA100+AA109+AA112</f>
        <v>0</v>
      </c>
      <c r="AB91" s="83" t="n">
        <f aca="false">AB94+AB97+AB100+AB109+AB112</f>
        <v>0</v>
      </c>
      <c r="AC91" s="83" t="n">
        <f aca="false">AC94+AC97+AC100+AC109+AC112</f>
        <v>0</v>
      </c>
      <c r="AD91" s="83" t="n">
        <f aca="false">AD94+AD97+AD100+AD109+AD112</f>
        <v>0</v>
      </c>
      <c r="AE91" s="83" t="n">
        <f aca="false">AE94+AE97+AE100+AE109+AE112</f>
        <v>0</v>
      </c>
      <c r="AF91" s="83" t="n">
        <f aca="false">AF94+AF97+AF100+AF109+AF112</f>
        <v>0</v>
      </c>
      <c r="AG91" s="83" t="n">
        <f aca="false">AG94+AG97+AG100+AG109+AG112</f>
        <v>0</v>
      </c>
      <c r="AH91" s="83" t="n">
        <f aca="false">AH94+AH97+AH100+AH109+AH112</f>
        <v>0</v>
      </c>
      <c r="AI91" s="83" t="n">
        <f aca="false">AI94+AI97+AI100+AI109+AI112</f>
        <v>0</v>
      </c>
      <c r="AJ91" s="83" t="n">
        <f aca="false">AJ94+AJ97+AJ100+AJ109+AJ112</f>
        <v>0</v>
      </c>
      <c r="AK91" s="83" t="n">
        <f aca="false">AK94+AK97+AK100+AK109+AK112</f>
        <v>0</v>
      </c>
      <c r="AL91" s="83" t="n">
        <f aca="false">AL94+AL97+AL100+AL109+AL112</f>
        <v>0</v>
      </c>
      <c r="AM91" s="83" t="n">
        <f aca="false">AM94+AM97+AM100+AM109+AM112</f>
        <v>0</v>
      </c>
      <c r="AN91" s="83" t="n">
        <f aca="false">AN94+AN97+AN100+AN109+AN112</f>
        <v>0</v>
      </c>
      <c r="AO91" s="83" t="n">
        <f aca="false">AO94+AO97+AO100+AO109+AO112</f>
        <v>0</v>
      </c>
      <c r="AP91" s="83" t="n">
        <f aca="false">AP94+AP97+AP100+AP109+AP112</f>
        <v>0</v>
      </c>
      <c r="AQ91" s="83" t="n">
        <f aca="false">AQ94+AQ97+AQ100+AQ109+AQ112</f>
        <v>0</v>
      </c>
      <c r="AR91" s="83" t="n">
        <f aca="false">AR94+AR97+AR100+AR109+AR112</f>
        <v>0</v>
      </c>
      <c r="AS91" s="83" t="n">
        <f aca="false">AS94+AS97+AS100+AS109+AS112</f>
        <v>0</v>
      </c>
      <c r="AT91" s="83" t="n">
        <f aca="false">AT94+AT97+AT100+AT109+AT112</f>
        <v>0</v>
      </c>
      <c r="AU91" s="83" t="n">
        <f aca="false">AU94+AU97+AU100+AU109+AU112</f>
        <v>0</v>
      </c>
      <c r="AV91" s="83" t="n">
        <f aca="false">AV94+AV97+AV100+AV109+AV112</f>
        <v>0</v>
      </c>
      <c r="AW91" s="83" t="n">
        <f aca="false">AW94+AW97+AW100+AW109+AW112</f>
        <v>0</v>
      </c>
      <c r="AX91" s="83" t="n">
        <f aca="false">AX94+AX97+AX100+AX109+AX112</f>
        <v>0</v>
      </c>
      <c r="AY91" s="83" t="n">
        <f aca="false">AY94+AY97+AY100+AY109+AY112</f>
        <v>0</v>
      </c>
      <c r="AZ91" s="83" t="n">
        <f aca="false">AZ94+AZ97+AZ100+AZ109+AZ112</f>
        <v>0</v>
      </c>
      <c r="BA91" s="83" t="n">
        <f aca="false">BA94+BA97+BA100+BA109+BA112</f>
        <v>0</v>
      </c>
      <c r="BB91" s="83" t="n">
        <f aca="false">BB94+BB97+BB100+BB109+BB112</f>
        <v>0</v>
      </c>
      <c r="BC91" s="59" t="e">
        <f aca="false">N91/E91</f>
        <v>#DIV/0!</v>
      </c>
    </row>
    <row r="92" s="60" customFormat="true" ht="27" hidden="false" customHeight="true" outlineLevel="0" collapsed="false">
      <c r="A92" s="61" t="s">
        <v>79</v>
      </c>
      <c r="B92" s="81" t="n">
        <f aca="false">B95+B98+B101+B110+B113</f>
        <v>0</v>
      </c>
      <c r="C92" s="81" t="n">
        <f aca="false">C95+C98+C101+C110+C113</f>
        <v>0</v>
      </c>
      <c r="D92" s="81" t="n">
        <f aca="false">D95+D98+D101+D110+D113</f>
        <v>0</v>
      </c>
      <c r="E92" s="81" t="n">
        <f aca="false">E95+E98+E101+E110+E113</f>
        <v>0</v>
      </c>
      <c r="F92" s="81" t="n">
        <f aca="false">F95+F98+F101+F110+F113</f>
        <v>0</v>
      </c>
      <c r="G92" s="81" t="n">
        <f aca="false">G95+G98+G101+G110+G113</f>
        <v>0</v>
      </c>
      <c r="H92" s="81" t="n">
        <f aca="false">H95+H98+H101+H110+H113</f>
        <v>0</v>
      </c>
      <c r="I92" s="81" t="n">
        <f aca="false">I95+I98+I101+I110+I113</f>
        <v>0</v>
      </c>
      <c r="J92" s="81" t="n">
        <f aca="false">J95+J98+J101+J110+J113</f>
        <v>0</v>
      </c>
      <c r="K92" s="81" t="n">
        <f aca="false">K95+K98+K101+K110+K113</f>
        <v>0</v>
      </c>
      <c r="L92" s="81" t="n">
        <f aca="false">L95+L98+L101+L110+L113</f>
        <v>0</v>
      </c>
      <c r="M92" s="81" t="n">
        <f aca="false">M95+M98+M101+M110+M113</f>
        <v>0</v>
      </c>
      <c r="N92" s="83" t="n">
        <f aca="false">O92+Q92+AA92+AI92+AP92+AR92+AS92+AT92+AV92+AX92+AZ92+AW92+AU92</f>
        <v>0</v>
      </c>
      <c r="O92" s="83" t="n">
        <f aca="false">O95+O98+O101+O110+O113</f>
        <v>0</v>
      </c>
      <c r="P92" s="83" t="n">
        <f aca="false">P95+P98+P101+P110+P113</f>
        <v>0</v>
      </c>
      <c r="Q92" s="83" t="n">
        <f aca="false">Q95+Q98+Q101+Q110+Q113</f>
        <v>0</v>
      </c>
      <c r="R92" s="83" t="n">
        <f aca="false">R95+R98+R101+R110+R113</f>
        <v>0</v>
      </c>
      <c r="S92" s="83" t="n">
        <f aca="false">S95+S98+S101+S110+S113</f>
        <v>0</v>
      </c>
      <c r="T92" s="83" t="n">
        <f aca="false">T95+T98+T101+T110+T113</f>
        <v>0</v>
      </c>
      <c r="U92" s="83" t="n">
        <f aca="false">U95+U98+U101+U110+U113</f>
        <v>0</v>
      </c>
      <c r="V92" s="83" t="n">
        <f aca="false">V95+V98+V101+V110+V113</f>
        <v>0</v>
      </c>
      <c r="W92" s="83" t="n">
        <f aca="false">W95+W98+W101+W110+W113</f>
        <v>0</v>
      </c>
      <c r="X92" s="83" t="n">
        <f aca="false">X95+X98+X101+X110+X113</f>
        <v>0</v>
      </c>
      <c r="Y92" s="83" t="n">
        <f aca="false">Y95+Y98+Y101+Y110+Y113</f>
        <v>0</v>
      </c>
      <c r="Z92" s="83" t="n">
        <f aca="false">Z95+Z98+Z101+Z110+Z113</f>
        <v>0</v>
      </c>
      <c r="AA92" s="83" t="n">
        <f aca="false">AA95+AA98+AA101+AA110+AA113</f>
        <v>0</v>
      </c>
      <c r="AB92" s="83" t="n">
        <f aca="false">AB95+AB98+AB101+AB110+AB113</f>
        <v>0</v>
      </c>
      <c r="AC92" s="83" t="n">
        <f aca="false">AC95+AC98+AC101+AC110+AC113</f>
        <v>0</v>
      </c>
      <c r="AD92" s="83" t="n">
        <f aca="false">AD95+AD98+AD101+AD110+AD113</f>
        <v>0</v>
      </c>
      <c r="AE92" s="83" t="n">
        <f aca="false">AE95+AE98+AE101+AE110+AE113</f>
        <v>0</v>
      </c>
      <c r="AF92" s="83" t="n">
        <f aca="false">AF95+AF98+AF101+AF110+AF113</f>
        <v>0</v>
      </c>
      <c r="AG92" s="83" t="n">
        <f aca="false">AG95+AG98+AG101+AG110+AG113</f>
        <v>0</v>
      </c>
      <c r="AH92" s="83" t="n">
        <f aca="false">AH95+AH98+AH101+AH110+AH113</f>
        <v>0</v>
      </c>
      <c r="AI92" s="83" t="n">
        <f aca="false">AI95+AI98+AI101+AI110+AI113</f>
        <v>0</v>
      </c>
      <c r="AJ92" s="83" t="n">
        <f aca="false">AJ95+AJ98+AJ101+AJ110+AJ113</f>
        <v>0</v>
      </c>
      <c r="AK92" s="83" t="n">
        <f aca="false">AK95+AK98+AK101+AK110+AK113</f>
        <v>0</v>
      </c>
      <c r="AL92" s="83" t="n">
        <f aca="false">AL95+AL98+AL101+AL110+AL113</f>
        <v>0</v>
      </c>
      <c r="AM92" s="83" t="n">
        <f aca="false">AM95+AM98+AM101+AM110+AM113</f>
        <v>0</v>
      </c>
      <c r="AN92" s="83" t="n">
        <f aca="false">AN95+AN98+AN101+AN110+AN113</f>
        <v>0</v>
      </c>
      <c r="AO92" s="83" t="n">
        <f aca="false">AO95+AO98+AO101+AO110+AO113</f>
        <v>0</v>
      </c>
      <c r="AP92" s="83" t="n">
        <f aca="false">AP95+AP98+AP101+AP110+AP113</f>
        <v>0</v>
      </c>
      <c r="AQ92" s="83" t="n">
        <f aca="false">AQ95+AQ98+AQ101+AQ110+AQ113</f>
        <v>0</v>
      </c>
      <c r="AR92" s="83" t="n">
        <f aca="false">AR95+AR98+AR101+AR110+AR113</f>
        <v>0</v>
      </c>
      <c r="AS92" s="83" t="n">
        <f aca="false">AS95+AS98+AS101+AS110+AS113</f>
        <v>0</v>
      </c>
      <c r="AT92" s="83" t="n">
        <f aca="false">AT95+AT98+AT101+AT110+AT113</f>
        <v>0</v>
      </c>
      <c r="AU92" s="83" t="n">
        <f aca="false">AU95+AU98+AU101+AU110+AU113</f>
        <v>0</v>
      </c>
      <c r="AV92" s="83" t="n">
        <f aca="false">AV95+AV98+AV101+AV110+AV113</f>
        <v>0</v>
      </c>
      <c r="AW92" s="83" t="n">
        <f aca="false">AW95+AW98+AW101+AW110+AW113</f>
        <v>0</v>
      </c>
      <c r="AX92" s="83" t="n">
        <f aca="false">AX95+AX98+AX101+AX110+AX113</f>
        <v>0</v>
      </c>
      <c r="AY92" s="83" t="n">
        <f aca="false">AY95+AY98+AY101+AY110+AY113</f>
        <v>0</v>
      </c>
      <c r="AZ92" s="83" t="n">
        <f aca="false">AZ95+AZ98+AZ101+AZ110+AZ113</f>
        <v>0</v>
      </c>
      <c r="BA92" s="83" t="n">
        <f aca="false">BA95+BA98+BA101+BA110+BA113</f>
        <v>0</v>
      </c>
      <c r="BB92" s="83" t="n">
        <f aca="false">BB95+BB98+BB101+BB110+BB113</f>
        <v>0</v>
      </c>
      <c r="BC92" s="59" t="e">
        <f aca="false">N92/E92</f>
        <v>#DIV/0!</v>
      </c>
    </row>
    <row r="93" s="62" customFormat="true" ht="21" hidden="false" customHeight="true" outlineLevel="0" collapsed="false">
      <c r="A93" s="56" t="s">
        <v>80</v>
      </c>
      <c r="B93" s="108" t="n">
        <f aca="false">B94+B95</f>
        <v>0</v>
      </c>
      <c r="C93" s="108" t="n">
        <f aca="false">C94+C95</f>
        <v>0</v>
      </c>
      <c r="D93" s="108" t="n">
        <f aca="false">D94+D95</f>
        <v>0</v>
      </c>
      <c r="E93" s="108" t="n">
        <f aca="false">E94+E95</f>
        <v>0</v>
      </c>
      <c r="F93" s="108" t="n">
        <f aca="false">F94+F95</f>
        <v>0</v>
      </c>
      <c r="G93" s="108" t="n">
        <f aca="false">G94+G95</f>
        <v>0</v>
      </c>
      <c r="H93" s="108" t="n">
        <f aca="false">H94+H95</f>
        <v>0</v>
      </c>
      <c r="I93" s="108" t="n">
        <f aca="false">I94+I95</f>
        <v>0</v>
      </c>
      <c r="J93" s="108" t="n">
        <f aca="false">J94+J95</f>
        <v>0</v>
      </c>
      <c r="K93" s="108" t="n">
        <f aca="false">K94+K95</f>
        <v>0</v>
      </c>
      <c r="L93" s="108" t="n">
        <f aca="false">L94+L95</f>
        <v>0</v>
      </c>
      <c r="M93" s="108" t="n">
        <f aca="false">M94+M95</f>
        <v>0</v>
      </c>
      <c r="N93" s="83" t="n">
        <f aca="false">N94+N95</f>
        <v>0</v>
      </c>
      <c r="O93" s="83" t="n">
        <f aca="false">O94+O95</f>
        <v>0</v>
      </c>
      <c r="P93" s="83" t="n">
        <f aca="false">P94+P95</f>
        <v>0</v>
      </c>
      <c r="Q93" s="83" t="n">
        <f aca="false">Q94+Q95</f>
        <v>0</v>
      </c>
      <c r="R93" s="83" t="n">
        <f aca="false">R94+R95</f>
        <v>0</v>
      </c>
      <c r="S93" s="83" t="n">
        <f aca="false">S94+S95</f>
        <v>0</v>
      </c>
      <c r="T93" s="83" t="n">
        <f aca="false">T94+T95</f>
        <v>0</v>
      </c>
      <c r="U93" s="83" t="n">
        <f aca="false">U94+U95</f>
        <v>0</v>
      </c>
      <c r="V93" s="83" t="n">
        <f aca="false">V94+V95</f>
        <v>0</v>
      </c>
      <c r="W93" s="83" t="n">
        <f aca="false">W94+W95</f>
        <v>0</v>
      </c>
      <c r="X93" s="83" t="n">
        <f aca="false">X94+X95</f>
        <v>0</v>
      </c>
      <c r="Y93" s="83" t="n">
        <f aca="false">Y94+Y95</f>
        <v>0</v>
      </c>
      <c r="Z93" s="83" t="n">
        <f aca="false">Z94+Z95</f>
        <v>0</v>
      </c>
      <c r="AA93" s="83" t="n">
        <f aca="false">AA94+AA95</f>
        <v>0</v>
      </c>
      <c r="AB93" s="83" t="n">
        <f aca="false">AB94+AB95</f>
        <v>0</v>
      </c>
      <c r="AC93" s="83" t="n">
        <f aca="false">AC94+AC95</f>
        <v>0</v>
      </c>
      <c r="AD93" s="83" t="n">
        <f aca="false">AD94+AD95</f>
        <v>0</v>
      </c>
      <c r="AE93" s="83" t="n">
        <f aca="false">AE94+AE95</f>
        <v>0</v>
      </c>
      <c r="AF93" s="83" t="n">
        <f aca="false">AF94+AF95</f>
        <v>0</v>
      </c>
      <c r="AG93" s="83" t="n">
        <f aca="false">AG94+AG95</f>
        <v>0</v>
      </c>
      <c r="AH93" s="83" t="n">
        <f aca="false">AH94+AH95</f>
        <v>0</v>
      </c>
      <c r="AI93" s="83" t="n">
        <f aca="false">AI94+AI95</f>
        <v>0</v>
      </c>
      <c r="AJ93" s="83" t="n">
        <f aca="false">AJ94+AJ95</f>
        <v>0</v>
      </c>
      <c r="AK93" s="83" t="n">
        <f aca="false">AK94+AK95</f>
        <v>0</v>
      </c>
      <c r="AL93" s="83" t="n">
        <f aca="false">AL94+AL95</f>
        <v>0</v>
      </c>
      <c r="AM93" s="83" t="n">
        <f aca="false">AM94+AM95</f>
        <v>0</v>
      </c>
      <c r="AN93" s="83" t="n">
        <f aca="false">AN94+AN95</f>
        <v>0</v>
      </c>
      <c r="AO93" s="83" t="n">
        <f aca="false">AO94+AO95</f>
        <v>0</v>
      </c>
      <c r="AP93" s="83" t="n">
        <f aca="false">AP94+AP95</f>
        <v>0</v>
      </c>
      <c r="AQ93" s="83" t="n">
        <f aca="false">AQ94+AQ95</f>
        <v>0</v>
      </c>
      <c r="AR93" s="83" t="n">
        <f aca="false">AR94+AR95</f>
        <v>0</v>
      </c>
      <c r="AS93" s="83" t="n">
        <f aca="false">AS94+AS95</f>
        <v>0</v>
      </c>
      <c r="AT93" s="83" t="n">
        <f aca="false">AT94+AT95</f>
        <v>0</v>
      </c>
      <c r="AU93" s="83" t="n">
        <f aca="false">AU94+AU95</f>
        <v>0</v>
      </c>
      <c r="AV93" s="83" t="n">
        <f aca="false">AV94+AV95</f>
        <v>0</v>
      </c>
      <c r="AW93" s="83" t="n">
        <f aca="false">AW94+AW95</f>
        <v>0</v>
      </c>
      <c r="AX93" s="83" t="n">
        <f aca="false">AX94+AX95</f>
        <v>0</v>
      </c>
      <c r="AY93" s="83" t="n">
        <f aca="false">AY94+AY95</f>
        <v>0</v>
      </c>
      <c r="AZ93" s="83" t="n">
        <f aca="false">AZ94+AZ95</f>
        <v>0</v>
      </c>
      <c r="BA93" s="83" t="n">
        <f aca="false">BA94+BA95</f>
        <v>0</v>
      </c>
      <c r="BB93" s="83" t="n">
        <f aca="false">BB94+BB95</f>
        <v>0</v>
      </c>
      <c r="BC93" s="59" t="e">
        <f aca="false">N93/E93</f>
        <v>#DIV/0!</v>
      </c>
    </row>
    <row r="94" s="110" customFormat="true" ht="29.1" hidden="false" customHeight="true" outlineLevel="0" collapsed="false">
      <c r="A94" s="61" t="s">
        <v>78</v>
      </c>
      <c r="B94" s="81"/>
      <c r="C94" s="81"/>
      <c r="D94" s="81"/>
      <c r="E94" s="81"/>
      <c r="F94" s="81"/>
      <c r="G94" s="81"/>
      <c r="H94" s="81"/>
      <c r="I94" s="81"/>
      <c r="J94" s="81"/>
      <c r="K94" s="81" t="n">
        <f aca="false">L94+M94+N94+BB94+AY94+BA94</f>
        <v>0</v>
      </c>
      <c r="L94" s="81"/>
      <c r="M94" s="81"/>
      <c r="N94" s="83" t="n">
        <f aca="false">O94+Q94+AA94+AI94+AP94+AR94+AS94+AT94+AV94+AX94+AZ94+AW94+AU94</f>
        <v>0</v>
      </c>
      <c r="O94" s="83" t="n">
        <f aca="false">SUM(P94:P94)</f>
        <v>0</v>
      </c>
      <c r="P94" s="83"/>
      <c r="Q94" s="83" t="n">
        <f aca="false">SUM(R94:Z94)</f>
        <v>0</v>
      </c>
      <c r="R94" s="83"/>
      <c r="S94" s="83"/>
      <c r="T94" s="83"/>
      <c r="U94" s="83"/>
      <c r="V94" s="83"/>
      <c r="W94" s="83"/>
      <c r="X94" s="83"/>
      <c r="Y94" s="83"/>
      <c r="Z94" s="83"/>
      <c r="AA94" s="83" t="n">
        <f aca="false">SUM(AB94:AH94)</f>
        <v>0</v>
      </c>
      <c r="AB94" s="81"/>
      <c r="AC94" s="81"/>
      <c r="AD94" s="81"/>
      <c r="AE94" s="81"/>
      <c r="AF94" s="81"/>
      <c r="AG94" s="81"/>
      <c r="AH94" s="81"/>
      <c r="AI94" s="109" t="n">
        <f aca="false">SUM(AJ94:AO94)</f>
        <v>0</v>
      </c>
      <c r="AJ94" s="81"/>
      <c r="AK94" s="81"/>
      <c r="AL94" s="81"/>
      <c r="AM94" s="83"/>
      <c r="AN94" s="83"/>
      <c r="AO94" s="83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59" t="e">
        <f aca="false">N94/E94</f>
        <v>#DIV/0!</v>
      </c>
    </row>
    <row r="95" s="110" customFormat="true" ht="25.5" hidden="false" customHeight="true" outlineLevel="0" collapsed="false">
      <c r="A95" s="61" t="s">
        <v>79</v>
      </c>
      <c r="B95" s="81"/>
      <c r="C95" s="81"/>
      <c r="D95" s="81"/>
      <c r="E95" s="81"/>
      <c r="F95" s="81"/>
      <c r="G95" s="81"/>
      <c r="H95" s="81"/>
      <c r="I95" s="81"/>
      <c r="J95" s="81"/>
      <c r="K95" s="81" t="n">
        <f aca="false">L95+M95+N95+BB95+AY95+BA95</f>
        <v>0</v>
      </c>
      <c r="L95" s="81"/>
      <c r="M95" s="81"/>
      <c r="N95" s="83" t="n">
        <f aca="false">O95+Q95+AA95+AI95+AP95+AR95+AS95+AT95+AV95+AX95+AZ95+AW95+AU95</f>
        <v>0</v>
      </c>
      <c r="O95" s="83"/>
      <c r="P95" s="81"/>
      <c r="Q95" s="83" t="n">
        <f aca="false">SUM(R95:Z95)</f>
        <v>0</v>
      </c>
      <c r="R95" s="81"/>
      <c r="S95" s="81"/>
      <c r="T95" s="81"/>
      <c r="U95" s="81"/>
      <c r="V95" s="81"/>
      <c r="W95" s="81"/>
      <c r="X95" s="81"/>
      <c r="Y95" s="81"/>
      <c r="Z95" s="81"/>
      <c r="AA95" s="83" t="n">
        <f aca="false">SUM(AB95:AH95)</f>
        <v>0</v>
      </c>
      <c r="AB95" s="81"/>
      <c r="AC95" s="81"/>
      <c r="AD95" s="81"/>
      <c r="AE95" s="81"/>
      <c r="AF95" s="81"/>
      <c r="AG95" s="81"/>
      <c r="AH95" s="81"/>
      <c r="AI95" s="109" t="n">
        <f aca="false">SUM(AJ95:AO95)</f>
        <v>0</v>
      </c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59" t="e">
        <f aca="false">N95/E95</f>
        <v>#DIV/0!</v>
      </c>
    </row>
    <row r="96" s="62" customFormat="true" ht="21" hidden="false" customHeight="true" outlineLevel="0" collapsed="false">
      <c r="A96" s="56" t="s">
        <v>81</v>
      </c>
      <c r="B96" s="108" t="n">
        <f aca="false">B97+B98</f>
        <v>0</v>
      </c>
      <c r="C96" s="108" t="n">
        <f aca="false">C97+C98</f>
        <v>0</v>
      </c>
      <c r="D96" s="108" t="n">
        <f aca="false">D97+D98</f>
        <v>0</v>
      </c>
      <c r="E96" s="108" t="n">
        <f aca="false">E97+E98</f>
        <v>0</v>
      </c>
      <c r="F96" s="108" t="n">
        <f aca="false">F97+F98</f>
        <v>0</v>
      </c>
      <c r="G96" s="108" t="n">
        <f aca="false">G97+G98</f>
        <v>0</v>
      </c>
      <c r="H96" s="108" t="n">
        <f aca="false">H97+H98</f>
        <v>0</v>
      </c>
      <c r="I96" s="108" t="n">
        <f aca="false">I97+I98</f>
        <v>0</v>
      </c>
      <c r="J96" s="108" t="n">
        <f aca="false">J97+J98</f>
        <v>0</v>
      </c>
      <c r="K96" s="108" t="n">
        <f aca="false">K97+K98</f>
        <v>0</v>
      </c>
      <c r="L96" s="108" t="n">
        <f aca="false">L97+L98</f>
        <v>0</v>
      </c>
      <c r="M96" s="108" t="n">
        <f aca="false">M97+M98</f>
        <v>0</v>
      </c>
      <c r="N96" s="83" t="n">
        <f aca="false">N97+N98</f>
        <v>0</v>
      </c>
      <c r="O96" s="83" t="n">
        <f aca="false">O97+O98</f>
        <v>0</v>
      </c>
      <c r="P96" s="83" t="n">
        <f aca="false">P97+P98</f>
        <v>0</v>
      </c>
      <c r="Q96" s="83" t="n">
        <f aca="false">Q97+Q98</f>
        <v>0</v>
      </c>
      <c r="R96" s="83" t="n">
        <f aca="false">R97+R98</f>
        <v>0</v>
      </c>
      <c r="S96" s="83" t="n">
        <f aca="false">S97+S98</f>
        <v>0</v>
      </c>
      <c r="T96" s="83" t="n">
        <f aca="false">T97+T98</f>
        <v>0</v>
      </c>
      <c r="U96" s="83" t="n">
        <f aca="false">U97+U98</f>
        <v>0</v>
      </c>
      <c r="V96" s="83" t="n">
        <f aca="false">V97+V98</f>
        <v>0</v>
      </c>
      <c r="W96" s="83" t="n">
        <f aca="false">W97+W98</f>
        <v>0</v>
      </c>
      <c r="X96" s="83" t="n">
        <f aca="false">X97+X98</f>
        <v>0</v>
      </c>
      <c r="Y96" s="83" t="n">
        <f aca="false">Y97+Y98</f>
        <v>0</v>
      </c>
      <c r="Z96" s="83" t="n">
        <f aca="false">Z97+Z98</f>
        <v>0</v>
      </c>
      <c r="AA96" s="83" t="n">
        <f aca="false">AA97+AA98</f>
        <v>0</v>
      </c>
      <c r="AB96" s="83" t="n">
        <f aca="false">AB97+AB98</f>
        <v>0</v>
      </c>
      <c r="AC96" s="83" t="n">
        <f aca="false">AC97+AC98</f>
        <v>0</v>
      </c>
      <c r="AD96" s="83" t="n">
        <f aca="false">AD97+AD98</f>
        <v>0</v>
      </c>
      <c r="AE96" s="83" t="n">
        <f aca="false">AE97+AE98</f>
        <v>0</v>
      </c>
      <c r="AF96" s="83" t="n">
        <f aca="false">AF97+AF98</f>
        <v>0</v>
      </c>
      <c r="AG96" s="83" t="n">
        <f aca="false">AG97+AG98</f>
        <v>0</v>
      </c>
      <c r="AH96" s="83" t="n">
        <f aca="false">AH97+AH98</f>
        <v>0</v>
      </c>
      <c r="AI96" s="83" t="n">
        <f aca="false">AI97+AI98</f>
        <v>0</v>
      </c>
      <c r="AJ96" s="83" t="n">
        <f aca="false">AJ97+AJ98</f>
        <v>0</v>
      </c>
      <c r="AK96" s="83" t="n">
        <f aca="false">AK97+AK98</f>
        <v>0</v>
      </c>
      <c r="AL96" s="83" t="n">
        <f aca="false">AL97+AL98</f>
        <v>0</v>
      </c>
      <c r="AM96" s="83" t="n">
        <f aca="false">AM97+AM98</f>
        <v>0</v>
      </c>
      <c r="AN96" s="83" t="n">
        <f aca="false">AN97+AN98</f>
        <v>0</v>
      </c>
      <c r="AO96" s="83" t="n">
        <f aca="false">AO97+AO98</f>
        <v>0</v>
      </c>
      <c r="AP96" s="83" t="n">
        <f aca="false">AP97+AP98</f>
        <v>0</v>
      </c>
      <c r="AQ96" s="83" t="n">
        <f aca="false">AQ97+AQ98</f>
        <v>0</v>
      </c>
      <c r="AR96" s="83" t="n">
        <f aca="false">AR97+AR98</f>
        <v>0</v>
      </c>
      <c r="AS96" s="83" t="n">
        <f aca="false">AS97+AS98</f>
        <v>0</v>
      </c>
      <c r="AT96" s="83" t="n">
        <f aca="false">AT97+AT98</f>
        <v>0</v>
      </c>
      <c r="AU96" s="83" t="n">
        <f aca="false">AU97+AU98</f>
        <v>0</v>
      </c>
      <c r="AV96" s="83" t="n">
        <f aca="false">AV97+AV98</f>
        <v>0</v>
      </c>
      <c r="AW96" s="83" t="n">
        <f aca="false">AW97+AW98</f>
        <v>0</v>
      </c>
      <c r="AX96" s="83" t="n">
        <f aca="false">AX97+AX98</f>
        <v>0</v>
      </c>
      <c r="AY96" s="83" t="n">
        <f aca="false">AY97+AY98</f>
        <v>0</v>
      </c>
      <c r="AZ96" s="83" t="n">
        <f aca="false">AZ97+AZ98</f>
        <v>0</v>
      </c>
      <c r="BA96" s="83" t="n">
        <f aca="false">BA97+BA98</f>
        <v>0</v>
      </c>
      <c r="BB96" s="83" t="n">
        <f aca="false">BB97+BB98</f>
        <v>0</v>
      </c>
      <c r="BC96" s="59" t="e">
        <f aca="false">N96/E96</f>
        <v>#DIV/0!</v>
      </c>
    </row>
    <row r="97" s="110" customFormat="true" ht="24.95" hidden="false" customHeight="true" outlineLevel="0" collapsed="false">
      <c r="A97" s="61" t="s">
        <v>78</v>
      </c>
      <c r="B97" s="81"/>
      <c r="C97" s="81"/>
      <c r="D97" s="81"/>
      <c r="E97" s="81"/>
      <c r="F97" s="81"/>
      <c r="G97" s="81"/>
      <c r="H97" s="81"/>
      <c r="I97" s="81"/>
      <c r="J97" s="81"/>
      <c r="K97" s="81" t="n">
        <f aca="false">L97+M97+N97+BB97+AY97+BA97</f>
        <v>0</v>
      </c>
      <c r="L97" s="81"/>
      <c r="M97" s="81"/>
      <c r="N97" s="83" t="n">
        <f aca="false">O97+Q97+AA97+AI97+AP97+AR97+AS97+AT97+AV97+AX97+AZ97+AW97+AU97</f>
        <v>0</v>
      </c>
      <c r="O97" s="83" t="n">
        <f aca="false">SUM(P97:P97)</f>
        <v>0</v>
      </c>
      <c r="P97" s="83"/>
      <c r="Q97" s="83" t="n">
        <f aca="false">SUM(R97:Z97)</f>
        <v>0</v>
      </c>
      <c r="R97" s="81"/>
      <c r="S97" s="81"/>
      <c r="T97" s="81"/>
      <c r="U97" s="81"/>
      <c r="V97" s="81"/>
      <c r="W97" s="81"/>
      <c r="X97" s="81"/>
      <c r="Y97" s="81"/>
      <c r="Z97" s="81"/>
      <c r="AA97" s="83" t="n">
        <f aca="false">SUM(AB97:AH97)</f>
        <v>0</v>
      </c>
      <c r="AB97" s="81"/>
      <c r="AC97" s="81"/>
      <c r="AD97" s="81"/>
      <c r="AE97" s="81"/>
      <c r="AF97" s="81"/>
      <c r="AG97" s="81"/>
      <c r="AH97" s="81"/>
      <c r="AI97" s="109" t="n">
        <f aca="false">SUM(AJ97:AO97)</f>
        <v>0</v>
      </c>
      <c r="AJ97" s="81"/>
      <c r="AK97" s="81"/>
      <c r="AL97" s="81"/>
      <c r="AM97" s="83"/>
      <c r="AN97" s="83"/>
      <c r="AO97" s="83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59" t="e">
        <f aca="false">N97/E97</f>
        <v>#DIV/0!</v>
      </c>
    </row>
    <row r="98" s="110" customFormat="true" ht="24.75" hidden="false" customHeight="true" outlineLevel="0" collapsed="false">
      <c r="A98" s="61" t="s">
        <v>79</v>
      </c>
      <c r="B98" s="81"/>
      <c r="C98" s="81"/>
      <c r="D98" s="81"/>
      <c r="E98" s="81"/>
      <c r="F98" s="81"/>
      <c r="G98" s="81"/>
      <c r="H98" s="81"/>
      <c r="I98" s="81"/>
      <c r="J98" s="81"/>
      <c r="K98" s="81" t="n">
        <f aca="false">L98+M98+N98+BB98+AY98+BA98</f>
        <v>0</v>
      </c>
      <c r="L98" s="81"/>
      <c r="M98" s="81"/>
      <c r="N98" s="83" t="n">
        <f aca="false">O98+Q98+AA98+AI98+AP98+AR98+AS98+AT98+AV98+AX98+AZ98+AW98+AU98</f>
        <v>0</v>
      </c>
      <c r="O98" s="83"/>
      <c r="P98" s="81"/>
      <c r="Q98" s="83" t="n">
        <f aca="false">SUM(R98:Z98)</f>
        <v>0</v>
      </c>
      <c r="R98" s="81"/>
      <c r="S98" s="81"/>
      <c r="T98" s="81"/>
      <c r="U98" s="81"/>
      <c r="V98" s="81"/>
      <c r="W98" s="81"/>
      <c r="X98" s="81"/>
      <c r="Y98" s="81"/>
      <c r="Z98" s="81"/>
      <c r="AA98" s="83" t="n">
        <f aca="false">SUM(AB98:AH98)</f>
        <v>0</v>
      </c>
      <c r="AB98" s="81"/>
      <c r="AC98" s="81"/>
      <c r="AD98" s="81"/>
      <c r="AE98" s="81"/>
      <c r="AF98" s="81"/>
      <c r="AG98" s="81"/>
      <c r="AH98" s="81"/>
      <c r="AI98" s="109" t="n">
        <f aca="false">SUM(AJ98:AO98)</f>
        <v>0</v>
      </c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59" t="e">
        <f aca="false">N98/E98</f>
        <v>#DIV/0!</v>
      </c>
    </row>
    <row r="99" s="62" customFormat="true" ht="21" hidden="false" customHeight="true" outlineLevel="0" collapsed="false">
      <c r="A99" s="56" t="s">
        <v>82</v>
      </c>
      <c r="B99" s="108" t="n">
        <f aca="false">B100+B101</f>
        <v>0</v>
      </c>
      <c r="C99" s="108" t="n">
        <f aca="false">C100+C101</f>
        <v>0</v>
      </c>
      <c r="D99" s="111" t="n">
        <f aca="false">D100+D101</f>
        <v>0</v>
      </c>
      <c r="E99" s="111" t="n">
        <f aca="false">E100+E101</f>
        <v>0</v>
      </c>
      <c r="F99" s="108" t="n">
        <f aca="false">F100+F101</f>
        <v>0</v>
      </c>
      <c r="G99" s="108" t="n">
        <f aca="false">G100+G101</f>
        <v>0</v>
      </c>
      <c r="H99" s="108" t="n">
        <f aca="false">H100+H101</f>
        <v>0</v>
      </c>
      <c r="I99" s="108" t="n">
        <f aca="false">I100+I101</f>
        <v>0</v>
      </c>
      <c r="J99" s="108" t="n">
        <f aca="false">J100+J101</f>
        <v>0</v>
      </c>
      <c r="K99" s="108" t="n">
        <f aca="false">K100+K101</f>
        <v>0</v>
      </c>
      <c r="L99" s="108" t="n">
        <f aca="false">L100+L101</f>
        <v>0</v>
      </c>
      <c r="M99" s="108" t="n">
        <f aca="false">M100+M101</f>
        <v>0</v>
      </c>
      <c r="N99" s="108" t="n">
        <f aca="false">N100+N101</f>
        <v>0</v>
      </c>
      <c r="O99" s="83" t="n">
        <f aca="false">O100+O101</f>
        <v>0</v>
      </c>
      <c r="P99" s="81" t="n">
        <f aca="false">P102+P105</f>
        <v>0</v>
      </c>
      <c r="Q99" s="83" t="n">
        <f aca="false">Q100+Q101</f>
        <v>0</v>
      </c>
      <c r="R99" s="83" t="n">
        <f aca="false">R100+R101</f>
        <v>0</v>
      </c>
      <c r="S99" s="83" t="n">
        <f aca="false">S100+S101</f>
        <v>0</v>
      </c>
      <c r="T99" s="83" t="n">
        <f aca="false">T100+T101</f>
        <v>0</v>
      </c>
      <c r="U99" s="83" t="n">
        <f aca="false">U100+U101</f>
        <v>0</v>
      </c>
      <c r="V99" s="83" t="n">
        <f aca="false">V100+V101</f>
        <v>0</v>
      </c>
      <c r="W99" s="83" t="n">
        <f aca="false">W100+W101</f>
        <v>0</v>
      </c>
      <c r="X99" s="83" t="n">
        <f aca="false">X100+X101</f>
        <v>0</v>
      </c>
      <c r="Y99" s="83" t="n">
        <f aca="false">Y100+Y101</f>
        <v>0</v>
      </c>
      <c r="Z99" s="83" t="n">
        <f aca="false">Z100+Z101</f>
        <v>0</v>
      </c>
      <c r="AA99" s="83" t="n">
        <f aca="false">AA100+AA101</f>
        <v>0</v>
      </c>
      <c r="AB99" s="83" t="n">
        <f aca="false">AB100+AB101</f>
        <v>0</v>
      </c>
      <c r="AC99" s="83" t="n">
        <f aca="false">AC100+AC101</f>
        <v>0</v>
      </c>
      <c r="AD99" s="83" t="n">
        <f aca="false">AD100+AD101</f>
        <v>0</v>
      </c>
      <c r="AE99" s="83" t="n">
        <f aca="false">AE100+AE101</f>
        <v>0</v>
      </c>
      <c r="AF99" s="83" t="n">
        <f aca="false">AF100+AF101</f>
        <v>0</v>
      </c>
      <c r="AG99" s="83" t="n">
        <f aca="false">AG100+AG101</f>
        <v>0</v>
      </c>
      <c r="AH99" s="83" t="n">
        <f aca="false">AH100+AH101</f>
        <v>0</v>
      </c>
      <c r="AI99" s="83" t="n">
        <f aca="false">AI100+AI101</f>
        <v>0</v>
      </c>
      <c r="AJ99" s="83" t="n">
        <f aca="false">AJ100+AJ101</f>
        <v>0</v>
      </c>
      <c r="AK99" s="83" t="n">
        <f aca="false">AK100+AK101</f>
        <v>0</v>
      </c>
      <c r="AL99" s="83" t="n">
        <f aca="false">AL100+AL101</f>
        <v>0</v>
      </c>
      <c r="AM99" s="91" t="n">
        <f aca="false">AM100+AM101</f>
        <v>0</v>
      </c>
      <c r="AN99" s="97" t="n">
        <f aca="false">AN100+AN101</f>
        <v>0</v>
      </c>
      <c r="AO99" s="83" t="n">
        <f aca="false">AO100+AO101</f>
        <v>0</v>
      </c>
      <c r="AP99" s="83" t="n">
        <f aca="false">AP100+AP101</f>
        <v>0</v>
      </c>
      <c r="AQ99" s="83" t="n">
        <f aca="false">AQ100+AQ101</f>
        <v>0</v>
      </c>
      <c r="AR99" s="83" t="n">
        <f aca="false">AR100+AR101</f>
        <v>0</v>
      </c>
      <c r="AS99" s="83" t="n">
        <f aca="false">AS100+AS101</f>
        <v>0</v>
      </c>
      <c r="AT99" s="83" t="n">
        <f aca="false">AT100+AT101</f>
        <v>0</v>
      </c>
      <c r="AU99" s="83" t="n">
        <f aca="false">AU100+AU101</f>
        <v>0</v>
      </c>
      <c r="AV99" s="83" t="n">
        <f aca="false">AV100+AV101</f>
        <v>0</v>
      </c>
      <c r="AW99" s="83" t="n">
        <f aca="false">AW100+AW101</f>
        <v>0</v>
      </c>
      <c r="AX99" s="83" t="n">
        <f aca="false">AX100+AX101</f>
        <v>0</v>
      </c>
      <c r="AY99" s="83" t="n">
        <f aca="false">AY100+AY101</f>
        <v>0</v>
      </c>
      <c r="AZ99" s="83" t="n">
        <f aca="false">AZ100+AZ101</f>
        <v>0</v>
      </c>
      <c r="BA99" s="83" t="n">
        <f aca="false">BA100+BA101</f>
        <v>0</v>
      </c>
      <c r="BB99" s="83" t="n">
        <f aca="false">BB100+BB101</f>
        <v>0</v>
      </c>
      <c r="BC99" s="59" t="e">
        <f aca="false">N99/E99</f>
        <v>#DIV/0!</v>
      </c>
      <c r="BD99" s="63"/>
    </row>
    <row r="100" s="60" customFormat="true" ht="29.25" hidden="false" customHeight="true" outlineLevel="0" collapsed="false">
      <c r="A100" s="61" t="s">
        <v>78</v>
      </c>
      <c r="B100" s="81" t="n">
        <f aca="false">B103+B106</f>
        <v>0</v>
      </c>
      <c r="C100" s="81" t="n">
        <f aca="false">C103+C106</f>
        <v>0</v>
      </c>
      <c r="D100" s="82" t="n">
        <f aca="false">D103+D106</f>
        <v>0</v>
      </c>
      <c r="E100" s="82" t="n">
        <f aca="false">E103+E106</f>
        <v>0</v>
      </c>
      <c r="F100" s="81" t="n">
        <f aca="false">F103+F106</f>
        <v>0</v>
      </c>
      <c r="G100" s="81" t="n">
        <f aca="false">G103+G106</f>
        <v>0</v>
      </c>
      <c r="H100" s="81" t="n">
        <f aca="false">H103+H106</f>
        <v>0</v>
      </c>
      <c r="I100" s="81" t="n">
        <f aca="false">I103+I106</f>
        <v>0</v>
      </c>
      <c r="J100" s="81" t="n">
        <f aca="false">J103+J106</f>
        <v>0</v>
      </c>
      <c r="K100" s="81" t="n">
        <f aca="false">K103+K106</f>
        <v>0</v>
      </c>
      <c r="L100" s="81" t="n">
        <f aca="false">L103+L106</f>
        <v>0</v>
      </c>
      <c r="M100" s="81" t="n">
        <f aca="false">M103+M106</f>
        <v>0</v>
      </c>
      <c r="N100" s="83" t="n">
        <f aca="false">O100+Q100+AA100+AI100+AP100+AR100+AS100+AT100+AV100+AX100+AZ100+AW100+AU100</f>
        <v>0</v>
      </c>
      <c r="O100" s="83" t="n">
        <f aca="false">SUM(P100:P100)</f>
        <v>0</v>
      </c>
      <c r="P100" s="81" t="n">
        <f aca="false">P103+P106</f>
        <v>0</v>
      </c>
      <c r="Q100" s="83" t="n">
        <f aca="false">SUM(R100:Z100)</f>
        <v>0</v>
      </c>
      <c r="R100" s="81" t="n">
        <f aca="false">R103+R106</f>
        <v>0</v>
      </c>
      <c r="S100" s="81" t="n">
        <f aca="false">S103+S106</f>
        <v>0</v>
      </c>
      <c r="T100" s="81" t="n">
        <f aca="false">T103+T106</f>
        <v>0</v>
      </c>
      <c r="U100" s="81" t="n">
        <f aca="false">U103+U106</f>
        <v>0</v>
      </c>
      <c r="V100" s="81" t="n">
        <f aca="false">V103+V106</f>
        <v>0</v>
      </c>
      <c r="W100" s="81" t="n">
        <f aca="false">W103+W106</f>
        <v>0</v>
      </c>
      <c r="X100" s="81" t="n">
        <f aca="false">X103+X106</f>
        <v>0</v>
      </c>
      <c r="Y100" s="81" t="n">
        <f aca="false">Y103+Y106</f>
        <v>0</v>
      </c>
      <c r="Z100" s="81" t="n">
        <f aca="false">Z103+Z106</f>
        <v>0</v>
      </c>
      <c r="AA100" s="83" t="n">
        <f aca="false">SUM(AB100:AH100)</f>
        <v>0</v>
      </c>
      <c r="AB100" s="81" t="n">
        <f aca="false">AB103+AB106</f>
        <v>0</v>
      </c>
      <c r="AC100" s="81" t="n">
        <f aca="false">AC103+AC106</f>
        <v>0</v>
      </c>
      <c r="AD100" s="81" t="n">
        <f aca="false">AD103+AD106</f>
        <v>0</v>
      </c>
      <c r="AE100" s="81" t="n">
        <f aca="false">AE103+AE106</f>
        <v>0</v>
      </c>
      <c r="AF100" s="81" t="n">
        <f aca="false">AF103+AF106</f>
        <v>0</v>
      </c>
      <c r="AG100" s="81" t="n">
        <f aca="false">AG103+AG106</f>
        <v>0</v>
      </c>
      <c r="AH100" s="81" t="n">
        <f aca="false">AH103+AH106</f>
        <v>0</v>
      </c>
      <c r="AI100" s="109" t="n">
        <f aca="false">SUM(AJ100:AO100)</f>
        <v>0</v>
      </c>
      <c r="AJ100" s="81" t="n">
        <f aca="false">AJ103+AJ106</f>
        <v>0</v>
      </c>
      <c r="AK100" s="81" t="n">
        <f aca="false">AK103+AK106</f>
        <v>0</v>
      </c>
      <c r="AL100" s="81" t="n">
        <f aca="false">AL103+AL106</f>
        <v>0</v>
      </c>
      <c r="AM100" s="81" t="n">
        <f aca="false">AM103+AM106</f>
        <v>0</v>
      </c>
      <c r="AN100" s="81" t="n">
        <f aca="false">AN103+AN106</f>
        <v>0</v>
      </c>
      <c r="AO100" s="81" t="n">
        <f aca="false">AO103+AO106</f>
        <v>0</v>
      </c>
      <c r="AP100" s="81" t="n">
        <f aca="false">AP103+AP106</f>
        <v>0</v>
      </c>
      <c r="AQ100" s="81" t="n">
        <f aca="false">AQ103+AQ106</f>
        <v>0</v>
      </c>
      <c r="AR100" s="81" t="n">
        <f aca="false">AR103+AR106</f>
        <v>0</v>
      </c>
      <c r="AS100" s="81" t="n">
        <f aca="false">AS103+AS106</f>
        <v>0</v>
      </c>
      <c r="AT100" s="81" t="n">
        <f aca="false">AT103+AT106</f>
        <v>0</v>
      </c>
      <c r="AU100" s="81" t="n">
        <f aca="false">AU103+AU106</f>
        <v>0</v>
      </c>
      <c r="AV100" s="81" t="n">
        <f aca="false">AV103+AV106</f>
        <v>0</v>
      </c>
      <c r="AW100" s="81" t="n">
        <f aca="false">AW103+AW106</f>
        <v>0</v>
      </c>
      <c r="AX100" s="81" t="n">
        <f aca="false">AX103+AX106</f>
        <v>0</v>
      </c>
      <c r="AY100" s="81" t="n">
        <f aca="false">AY103+AY106</f>
        <v>0</v>
      </c>
      <c r="AZ100" s="81" t="n">
        <f aca="false">AZ103+AZ106</f>
        <v>0</v>
      </c>
      <c r="BA100" s="81" t="n">
        <f aca="false">BA103+BA106</f>
        <v>0</v>
      </c>
      <c r="BB100" s="81" t="n">
        <f aca="false">BB103+BB106</f>
        <v>0</v>
      </c>
      <c r="BC100" s="59" t="e">
        <f aca="false">N100/E100</f>
        <v>#DIV/0!</v>
      </c>
    </row>
    <row r="101" s="60" customFormat="true" ht="25.5" hidden="false" customHeight="true" outlineLevel="0" collapsed="false">
      <c r="A101" s="61" t="s">
        <v>79</v>
      </c>
      <c r="B101" s="81" t="n">
        <f aca="false">B104+B107</f>
        <v>0</v>
      </c>
      <c r="C101" s="81" t="n">
        <f aca="false">C104+C107</f>
        <v>0</v>
      </c>
      <c r="D101" s="82" t="n">
        <f aca="false">D104+D107</f>
        <v>0</v>
      </c>
      <c r="E101" s="82" t="n">
        <f aca="false">E104+E107</f>
        <v>0</v>
      </c>
      <c r="F101" s="81" t="n">
        <f aca="false">F104+F107</f>
        <v>0</v>
      </c>
      <c r="G101" s="81" t="n">
        <f aca="false">G104+G107</f>
        <v>0</v>
      </c>
      <c r="H101" s="81" t="n">
        <f aca="false">H104+H107</f>
        <v>0</v>
      </c>
      <c r="I101" s="81" t="n">
        <f aca="false">I104+I107</f>
        <v>0</v>
      </c>
      <c r="J101" s="81" t="n">
        <f aca="false">J104+J107</f>
        <v>0</v>
      </c>
      <c r="K101" s="81" t="n">
        <f aca="false">K104+K107</f>
        <v>0</v>
      </c>
      <c r="L101" s="81" t="n">
        <f aca="false">L104+L107</f>
        <v>0</v>
      </c>
      <c r="M101" s="81" t="n">
        <f aca="false">M104+M107</f>
        <v>0</v>
      </c>
      <c r="N101" s="83" t="n">
        <f aca="false">O101+Q101+AA101+AI101+AP101+AR101+AS101+AT101+AV101+AX101+AZ101+AW101+AU101</f>
        <v>0</v>
      </c>
      <c r="O101" s="83" t="n">
        <f aca="false">O102+O103+O104</f>
        <v>0</v>
      </c>
      <c r="P101" s="81" t="n">
        <f aca="false">P104+P107</f>
        <v>0</v>
      </c>
      <c r="Q101" s="83" t="n">
        <f aca="false">SUM(R101:Z101)</f>
        <v>0</v>
      </c>
      <c r="R101" s="81" t="n">
        <f aca="false">R104+R107</f>
        <v>0</v>
      </c>
      <c r="S101" s="81" t="n">
        <f aca="false">S104+S107</f>
        <v>0</v>
      </c>
      <c r="T101" s="81" t="n">
        <f aca="false">T104+T107</f>
        <v>0</v>
      </c>
      <c r="U101" s="81" t="n">
        <f aca="false">U104+U107</f>
        <v>0</v>
      </c>
      <c r="V101" s="81" t="n">
        <f aca="false">V104+V107</f>
        <v>0</v>
      </c>
      <c r="W101" s="81" t="n">
        <f aca="false">W104+W107</f>
        <v>0</v>
      </c>
      <c r="X101" s="81" t="n">
        <f aca="false">X104+X107</f>
        <v>0</v>
      </c>
      <c r="Y101" s="81" t="n">
        <f aca="false">Y104+Y107</f>
        <v>0</v>
      </c>
      <c r="Z101" s="81" t="n">
        <f aca="false">Z104+Z107</f>
        <v>0</v>
      </c>
      <c r="AA101" s="83" t="n">
        <f aca="false">SUM(AB101:AH101)</f>
        <v>0</v>
      </c>
      <c r="AB101" s="81" t="n">
        <f aca="false">AB104+AB107</f>
        <v>0</v>
      </c>
      <c r="AC101" s="81" t="n">
        <f aca="false">AC104+AC107</f>
        <v>0</v>
      </c>
      <c r="AD101" s="81" t="n">
        <f aca="false">AD104+AD107</f>
        <v>0</v>
      </c>
      <c r="AE101" s="81" t="n">
        <f aca="false">AE104+AE107</f>
        <v>0</v>
      </c>
      <c r="AF101" s="81" t="n">
        <f aca="false">AF104+AF107</f>
        <v>0</v>
      </c>
      <c r="AG101" s="81" t="n">
        <f aca="false">AG104+AG107</f>
        <v>0</v>
      </c>
      <c r="AH101" s="81" t="n">
        <f aca="false">AH104+AH107</f>
        <v>0</v>
      </c>
      <c r="AI101" s="83" t="n">
        <f aca="false">SUM(AJ101:AO101)</f>
        <v>0</v>
      </c>
      <c r="AJ101" s="81" t="n">
        <f aca="false">AJ104+AJ107</f>
        <v>0</v>
      </c>
      <c r="AK101" s="81" t="n">
        <f aca="false">AK104+AK107</f>
        <v>0</v>
      </c>
      <c r="AL101" s="81" t="n">
        <f aca="false">AL104+AL107</f>
        <v>0</v>
      </c>
      <c r="AM101" s="81" t="n">
        <f aca="false">AM104+AM107</f>
        <v>0</v>
      </c>
      <c r="AN101" s="81" t="n">
        <f aca="false">AN104+AN107</f>
        <v>0</v>
      </c>
      <c r="AO101" s="81" t="n">
        <f aca="false">AO104+AO107</f>
        <v>0</v>
      </c>
      <c r="AP101" s="81" t="n">
        <f aca="false">AP104+AP107</f>
        <v>0</v>
      </c>
      <c r="AQ101" s="81" t="n">
        <f aca="false">AQ104+AQ107</f>
        <v>0</v>
      </c>
      <c r="AR101" s="81" t="n">
        <f aca="false">AR104+AR107</f>
        <v>0</v>
      </c>
      <c r="AS101" s="81" t="n">
        <f aca="false">AS104+AS107</f>
        <v>0</v>
      </c>
      <c r="AT101" s="81" t="n">
        <f aca="false">AT104+AT107</f>
        <v>0</v>
      </c>
      <c r="AU101" s="81" t="n">
        <f aca="false">AU104+AU107</f>
        <v>0</v>
      </c>
      <c r="AV101" s="81" t="n">
        <f aca="false">AV104+AV107</f>
        <v>0</v>
      </c>
      <c r="AW101" s="81" t="n">
        <f aca="false">AW104+AW107</f>
        <v>0</v>
      </c>
      <c r="AX101" s="81" t="n">
        <f aca="false">AX104+AX107</f>
        <v>0</v>
      </c>
      <c r="AY101" s="81" t="n">
        <f aca="false">AY104+AY107</f>
        <v>0</v>
      </c>
      <c r="AZ101" s="81" t="n">
        <f aca="false">AZ104+AZ107</f>
        <v>0</v>
      </c>
      <c r="BA101" s="81" t="n">
        <f aca="false">BA104+BA107</f>
        <v>0</v>
      </c>
      <c r="BB101" s="81" t="n">
        <f aca="false">BB104+BB107</f>
        <v>0</v>
      </c>
      <c r="BC101" s="59" t="e">
        <f aca="false">N101/E101</f>
        <v>#DIV/0!</v>
      </c>
    </row>
    <row r="102" s="66" customFormat="true" ht="21" hidden="false" customHeight="true" outlineLevel="0" collapsed="false">
      <c r="A102" s="112" t="s">
        <v>90</v>
      </c>
      <c r="B102" s="108" t="n">
        <f aca="false">B103+B104</f>
        <v>0</v>
      </c>
      <c r="C102" s="108" t="n">
        <f aca="false">C103+C104</f>
        <v>0</v>
      </c>
      <c r="D102" s="111" t="n">
        <f aca="false">D103+D104</f>
        <v>0</v>
      </c>
      <c r="E102" s="111" t="n">
        <f aca="false">E103+E104</f>
        <v>0</v>
      </c>
      <c r="F102" s="108" t="n">
        <f aca="false">F103+F104</f>
        <v>0</v>
      </c>
      <c r="G102" s="108" t="n">
        <f aca="false">G103+G104</f>
        <v>0</v>
      </c>
      <c r="H102" s="108" t="n">
        <f aca="false">H103+H104</f>
        <v>0</v>
      </c>
      <c r="I102" s="108" t="n">
        <f aca="false">I103+I104</f>
        <v>0</v>
      </c>
      <c r="J102" s="108" t="n">
        <f aca="false">J103+J104</f>
        <v>0</v>
      </c>
      <c r="K102" s="108" t="n">
        <f aca="false">K103+K104</f>
        <v>0</v>
      </c>
      <c r="L102" s="108" t="n">
        <f aca="false">L103+L104</f>
        <v>0</v>
      </c>
      <c r="M102" s="108" t="n">
        <f aca="false">M103+M104</f>
        <v>0</v>
      </c>
      <c r="N102" s="83" t="n">
        <f aca="false">N103+N104</f>
        <v>0</v>
      </c>
      <c r="O102" s="83" t="n">
        <f aca="false">O103+O104</f>
        <v>0</v>
      </c>
      <c r="P102" s="108" t="n">
        <f aca="false">P103+P104</f>
        <v>0</v>
      </c>
      <c r="Q102" s="83" t="n">
        <f aca="false">Q103+Q104</f>
        <v>0</v>
      </c>
      <c r="R102" s="83" t="n">
        <f aca="false">R103+R104</f>
        <v>0</v>
      </c>
      <c r="S102" s="83" t="n">
        <f aca="false">S103+S104</f>
        <v>0</v>
      </c>
      <c r="T102" s="83" t="n">
        <f aca="false">T103+T104</f>
        <v>0</v>
      </c>
      <c r="U102" s="83" t="n">
        <f aca="false">U103+U104</f>
        <v>0</v>
      </c>
      <c r="V102" s="83" t="n">
        <f aca="false">V103+V104</f>
        <v>0</v>
      </c>
      <c r="W102" s="83" t="n">
        <f aca="false">W103+W104</f>
        <v>0</v>
      </c>
      <c r="X102" s="83" t="n">
        <f aca="false">X103+X104</f>
        <v>0</v>
      </c>
      <c r="Y102" s="83" t="n">
        <f aca="false">Y103+Y104</f>
        <v>0</v>
      </c>
      <c r="Z102" s="83" t="n">
        <f aca="false">Z103+Z104</f>
        <v>0</v>
      </c>
      <c r="AA102" s="83" t="n">
        <f aca="false">AA103+AA104</f>
        <v>0</v>
      </c>
      <c r="AB102" s="83" t="n">
        <f aca="false">AB103+AB104</f>
        <v>0</v>
      </c>
      <c r="AC102" s="83" t="n">
        <f aca="false">AC103+AC104</f>
        <v>0</v>
      </c>
      <c r="AD102" s="83" t="n">
        <f aca="false">AD103+AD104</f>
        <v>0</v>
      </c>
      <c r="AE102" s="83" t="n">
        <f aca="false">AE103+AE104</f>
        <v>0</v>
      </c>
      <c r="AF102" s="83" t="n">
        <f aca="false">AF103+AF104</f>
        <v>0</v>
      </c>
      <c r="AG102" s="83" t="n">
        <f aca="false">AG103+AG104</f>
        <v>0</v>
      </c>
      <c r="AH102" s="83" t="n">
        <f aca="false">AH103+AH104</f>
        <v>0</v>
      </c>
      <c r="AI102" s="83" t="n">
        <f aca="false">AI103+AI104</f>
        <v>0</v>
      </c>
      <c r="AJ102" s="83" t="n">
        <f aca="false">AJ103+AJ104</f>
        <v>0</v>
      </c>
      <c r="AK102" s="83" t="n">
        <f aca="false">AK103+AK104</f>
        <v>0</v>
      </c>
      <c r="AL102" s="83" t="n">
        <f aca="false">AL103+AL104</f>
        <v>0</v>
      </c>
      <c r="AM102" s="108" t="n">
        <f aca="false">AM103+AM104</f>
        <v>0</v>
      </c>
      <c r="AN102" s="97" t="n">
        <f aca="false">AN103+AN104</f>
        <v>0</v>
      </c>
      <c r="AO102" s="83" t="n">
        <f aca="false">AO103+AO104</f>
        <v>0</v>
      </c>
      <c r="AP102" s="83" t="n">
        <f aca="false">AP103+AP104</f>
        <v>0</v>
      </c>
      <c r="AQ102" s="83" t="n">
        <f aca="false">AQ103+AQ104</f>
        <v>0</v>
      </c>
      <c r="AR102" s="83" t="n">
        <f aca="false">AR103+AR104</f>
        <v>0</v>
      </c>
      <c r="AS102" s="83" t="n">
        <f aca="false">AS103+AS104</f>
        <v>0</v>
      </c>
      <c r="AT102" s="83" t="n">
        <f aca="false">AT103+AT104</f>
        <v>0</v>
      </c>
      <c r="AU102" s="83" t="n">
        <f aca="false">AU103+AU104</f>
        <v>0</v>
      </c>
      <c r="AV102" s="83" t="n">
        <f aca="false">AV103+AV104</f>
        <v>0</v>
      </c>
      <c r="AW102" s="83" t="n">
        <f aca="false">AW103+AW104</f>
        <v>0</v>
      </c>
      <c r="AX102" s="83" t="n">
        <f aca="false">AX103+AX104</f>
        <v>0</v>
      </c>
      <c r="AY102" s="83" t="n">
        <f aca="false">AY103+AY104</f>
        <v>0</v>
      </c>
      <c r="AZ102" s="83" t="n">
        <f aca="false">AZ103+AZ104</f>
        <v>0</v>
      </c>
      <c r="BA102" s="83" t="n">
        <f aca="false">BA103+BA104</f>
        <v>0</v>
      </c>
      <c r="BB102" s="83" t="n">
        <f aca="false">BB103+BB104</f>
        <v>0</v>
      </c>
      <c r="BC102" s="59" t="e">
        <f aca="false">N102/E102</f>
        <v>#DIV/0!</v>
      </c>
      <c r="BD102" s="65"/>
    </row>
    <row r="103" s="60" customFormat="true" ht="27.75" hidden="false" customHeight="true" outlineLevel="0" collapsed="false">
      <c r="A103" s="61" t="s">
        <v>78</v>
      </c>
      <c r="B103" s="81"/>
      <c r="C103" s="81"/>
      <c r="D103" s="82"/>
      <c r="E103" s="82"/>
      <c r="F103" s="81"/>
      <c r="G103" s="81"/>
      <c r="H103" s="81"/>
      <c r="I103" s="81"/>
      <c r="J103" s="81"/>
      <c r="K103" s="81" t="n">
        <f aca="false">L103+M103+N103+BB103+AY103+BA103</f>
        <v>0</v>
      </c>
      <c r="L103" s="81"/>
      <c r="M103" s="81"/>
      <c r="N103" s="83" t="n">
        <f aca="false">O103+Q103+AA103+AI103+AP103+AR103+AS103+AT103+AV103+AX103+AZ103+AW103+AU103</f>
        <v>0</v>
      </c>
      <c r="O103" s="83" t="n">
        <f aca="false">SUM(P103:P103)</f>
        <v>0</v>
      </c>
      <c r="P103" s="83"/>
      <c r="Q103" s="83" t="n">
        <f aca="false">SUM(R103:Z103)</f>
        <v>0</v>
      </c>
      <c r="R103" s="81"/>
      <c r="S103" s="81"/>
      <c r="T103" s="81"/>
      <c r="U103" s="81"/>
      <c r="V103" s="81"/>
      <c r="W103" s="81"/>
      <c r="X103" s="81"/>
      <c r="Y103" s="81"/>
      <c r="Z103" s="81"/>
      <c r="AA103" s="83" t="n">
        <f aca="false">SUM(AB103:AH103)</f>
        <v>0</v>
      </c>
      <c r="AB103" s="81"/>
      <c r="AC103" s="81"/>
      <c r="AD103" s="81"/>
      <c r="AE103" s="81"/>
      <c r="AF103" s="81"/>
      <c r="AG103" s="81"/>
      <c r="AH103" s="81"/>
      <c r="AI103" s="109" t="n">
        <f aca="false">SUM(AJ103:AO103)</f>
        <v>0</v>
      </c>
      <c r="AJ103" s="81"/>
      <c r="AK103" s="81"/>
      <c r="AL103" s="81"/>
      <c r="AM103" s="96"/>
      <c r="AN103" s="97"/>
      <c r="AO103" s="83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59" t="e">
        <f aca="false">N103/E103</f>
        <v>#DIV/0!</v>
      </c>
      <c r="BD103" s="65"/>
    </row>
    <row r="104" s="60" customFormat="true" ht="27.75" hidden="false" customHeight="true" outlineLevel="0" collapsed="false">
      <c r="A104" s="61" t="s">
        <v>79</v>
      </c>
      <c r="B104" s="81"/>
      <c r="C104" s="81"/>
      <c r="D104" s="82"/>
      <c r="E104" s="82"/>
      <c r="F104" s="81"/>
      <c r="G104" s="81"/>
      <c r="H104" s="81"/>
      <c r="I104" s="81"/>
      <c r="J104" s="81"/>
      <c r="K104" s="81" t="n">
        <f aca="false">L104+M104+N104+BB104+AY104+BA104</f>
        <v>0</v>
      </c>
      <c r="L104" s="81"/>
      <c r="M104" s="81"/>
      <c r="N104" s="83" t="n">
        <f aca="false">O104+Q104+AA104+AI104+AP104+AR104+AS104+AT104+AV104+AX104+AZ104+AW104+AU104</f>
        <v>0</v>
      </c>
      <c r="O104" s="83"/>
      <c r="P104" s="81"/>
      <c r="Q104" s="83" t="n">
        <f aca="false">SUM(R104:Z104)</f>
        <v>0</v>
      </c>
      <c r="R104" s="81"/>
      <c r="S104" s="81"/>
      <c r="T104" s="81"/>
      <c r="U104" s="81"/>
      <c r="V104" s="81"/>
      <c r="W104" s="81"/>
      <c r="X104" s="81"/>
      <c r="Y104" s="81"/>
      <c r="Z104" s="81"/>
      <c r="AA104" s="83" t="n">
        <f aca="false">SUM(AB104:AH104)</f>
        <v>0</v>
      </c>
      <c r="AB104" s="81"/>
      <c r="AC104" s="81"/>
      <c r="AD104" s="81"/>
      <c r="AE104" s="81"/>
      <c r="AF104" s="81"/>
      <c r="AG104" s="81"/>
      <c r="AH104" s="81"/>
      <c r="AI104" s="109" t="n">
        <f aca="false">SUM(AJ104:AO104)</f>
        <v>0</v>
      </c>
      <c r="AJ104" s="81"/>
      <c r="AK104" s="81"/>
      <c r="AL104" s="81"/>
      <c r="AM104" s="96"/>
      <c r="AN104" s="93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59" t="e">
        <f aca="false">N104/E104</f>
        <v>#DIV/0!</v>
      </c>
      <c r="BD104" s="65"/>
    </row>
    <row r="105" s="66" customFormat="true" ht="23.25" hidden="false" customHeight="true" outlineLevel="0" collapsed="false">
      <c r="A105" s="112" t="s">
        <v>84</v>
      </c>
      <c r="B105" s="108" t="n">
        <f aca="false">B106+B107</f>
        <v>0</v>
      </c>
      <c r="C105" s="108" t="n">
        <f aca="false">C106+C107</f>
        <v>0</v>
      </c>
      <c r="D105" s="111" t="n">
        <f aca="false">D106+D107</f>
        <v>0</v>
      </c>
      <c r="E105" s="111" t="n">
        <f aca="false">E106+E107</f>
        <v>0</v>
      </c>
      <c r="F105" s="108" t="n">
        <f aca="false">F106+F107</f>
        <v>0</v>
      </c>
      <c r="G105" s="108" t="n">
        <f aca="false">G106+G107</f>
        <v>0</v>
      </c>
      <c r="H105" s="108" t="n">
        <f aca="false">H106+H107</f>
        <v>0</v>
      </c>
      <c r="I105" s="108" t="n">
        <f aca="false">I106+I107</f>
        <v>0</v>
      </c>
      <c r="J105" s="108" t="n">
        <f aca="false">J106+J107</f>
        <v>0</v>
      </c>
      <c r="K105" s="108" t="n">
        <f aca="false">K106+K107</f>
        <v>0</v>
      </c>
      <c r="L105" s="108" t="n">
        <f aca="false">L106+L107</f>
        <v>0</v>
      </c>
      <c r="M105" s="108" t="n">
        <f aca="false">M106+M107</f>
        <v>0</v>
      </c>
      <c r="N105" s="83" t="n">
        <f aca="false">N106+N107</f>
        <v>0</v>
      </c>
      <c r="O105" s="83" t="n">
        <f aca="false">O106+O107</f>
        <v>0</v>
      </c>
      <c r="P105" s="108" t="n">
        <f aca="false">P106+P107</f>
        <v>0</v>
      </c>
      <c r="Q105" s="83" t="n">
        <f aca="false">Q106+Q107</f>
        <v>0</v>
      </c>
      <c r="R105" s="83" t="n">
        <f aca="false">R106+R107</f>
        <v>0</v>
      </c>
      <c r="S105" s="83" t="n">
        <f aca="false">S106+S107</f>
        <v>0</v>
      </c>
      <c r="T105" s="83" t="n">
        <f aca="false">T106+T107</f>
        <v>0</v>
      </c>
      <c r="U105" s="83" t="n">
        <f aca="false">U106+U107</f>
        <v>0</v>
      </c>
      <c r="V105" s="83" t="n">
        <f aca="false">V106+V107</f>
        <v>0</v>
      </c>
      <c r="W105" s="83" t="n">
        <f aca="false">W106+W107</f>
        <v>0</v>
      </c>
      <c r="X105" s="83" t="n">
        <f aca="false">X106+X107</f>
        <v>0</v>
      </c>
      <c r="Y105" s="83" t="n">
        <f aca="false">Y106+Y107</f>
        <v>0</v>
      </c>
      <c r="Z105" s="83" t="n">
        <f aca="false">Z106+Z107</f>
        <v>0</v>
      </c>
      <c r="AA105" s="83" t="n">
        <f aca="false">AA106+AA107</f>
        <v>0</v>
      </c>
      <c r="AB105" s="83" t="n">
        <f aca="false">AB106+AB107</f>
        <v>0</v>
      </c>
      <c r="AC105" s="83" t="n">
        <f aca="false">AC106+AC107</f>
        <v>0</v>
      </c>
      <c r="AD105" s="83" t="n">
        <f aca="false">AD106+AD107</f>
        <v>0</v>
      </c>
      <c r="AE105" s="83" t="n">
        <f aca="false">AE106+AE107</f>
        <v>0</v>
      </c>
      <c r="AF105" s="83" t="n">
        <f aca="false">AF106+AF107</f>
        <v>0</v>
      </c>
      <c r="AG105" s="83" t="n">
        <f aca="false">AG106+AG107</f>
        <v>0</v>
      </c>
      <c r="AH105" s="83" t="n">
        <f aca="false">AH106+AH107</f>
        <v>0</v>
      </c>
      <c r="AI105" s="83" t="n">
        <f aca="false">AI106+AI107</f>
        <v>0</v>
      </c>
      <c r="AJ105" s="83" t="n">
        <f aca="false">AJ106+AJ107</f>
        <v>0</v>
      </c>
      <c r="AK105" s="83" t="n">
        <f aca="false">AK106+AK107</f>
        <v>0</v>
      </c>
      <c r="AL105" s="83" t="n">
        <f aca="false">AL106+AL107</f>
        <v>0</v>
      </c>
      <c r="AM105" s="108" t="n">
        <f aca="false">AM106+AM107</f>
        <v>0</v>
      </c>
      <c r="AN105" s="97" t="n">
        <f aca="false">AN106+AN107</f>
        <v>0</v>
      </c>
      <c r="AO105" s="83" t="n">
        <f aca="false">AO106+AO107</f>
        <v>0</v>
      </c>
      <c r="AP105" s="83" t="n">
        <f aca="false">AP106+AP107</f>
        <v>0</v>
      </c>
      <c r="AQ105" s="83" t="n">
        <f aca="false">AQ106+AQ107</f>
        <v>0</v>
      </c>
      <c r="AR105" s="83" t="n">
        <f aca="false">AR106+AR107</f>
        <v>0</v>
      </c>
      <c r="AS105" s="83" t="n">
        <f aca="false">AS106+AS107</f>
        <v>0</v>
      </c>
      <c r="AT105" s="83" t="n">
        <f aca="false">AT106+AT107</f>
        <v>0</v>
      </c>
      <c r="AU105" s="83" t="n">
        <f aca="false">AU106+AU107</f>
        <v>0</v>
      </c>
      <c r="AV105" s="83" t="n">
        <f aca="false">AV106+AV107</f>
        <v>0</v>
      </c>
      <c r="AW105" s="83" t="n">
        <f aca="false">AW106+AW107</f>
        <v>0</v>
      </c>
      <c r="AX105" s="83" t="n">
        <f aca="false">AX106+AX107</f>
        <v>0</v>
      </c>
      <c r="AY105" s="83" t="n">
        <f aca="false">AY106+AY107</f>
        <v>0</v>
      </c>
      <c r="AZ105" s="83" t="n">
        <f aca="false">AZ106+AZ107</f>
        <v>0</v>
      </c>
      <c r="BA105" s="83" t="n">
        <f aca="false">BA106+BA107</f>
        <v>0</v>
      </c>
      <c r="BB105" s="83" t="n">
        <f aca="false">BB106+BB107</f>
        <v>0</v>
      </c>
      <c r="BC105" s="59" t="e">
        <f aca="false">N105/E105</f>
        <v>#DIV/0!</v>
      </c>
      <c r="BD105" s="65"/>
    </row>
    <row r="106" s="60" customFormat="true" ht="27.75" hidden="false" customHeight="true" outlineLevel="0" collapsed="false">
      <c r="A106" s="61" t="s">
        <v>78</v>
      </c>
      <c r="B106" s="81"/>
      <c r="C106" s="81"/>
      <c r="D106" s="82"/>
      <c r="E106" s="82"/>
      <c r="F106" s="81"/>
      <c r="G106" s="81"/>
      <c r="H106" s="81"/>
      <c r="I106" s="81"/>
      <c r="J106" s="81"/>
      <c r="K106" s="81" t="n">
        <f aca="false">L106+M106+N106+BB106+AY106+BA106</f>
        <v>0</v>
      </c>
      <c r="L106" s="81"/>
      <c r="M106" s="81"/>
      <c r="N106" s="83" t="n">
        <f aca="false">O106+Q106+AA106+AI106+AP106+AR106+AS106+AT106+AV106+AX106+AZ106+AW106+AU106</f>
        <v>0</v>
      </c>
      <c r="O106" s="83" t="n">
        <f aca="false">SUM(P106:P106)</f>
        <v>0</v>
      </c>
      <c r="P106" s="83"/>
      <c r="Q106" s="83" t="n">
        <f aca="false">SUM(R106:Z106)</f>
        <v>0</v>
      </c>
      <c r="R106" s="81"/>
      <c r="S106" s="81"/>
      <c r="T106" s="81"/>
      <c r="U106" s="81"/>
      <c r="V106" s="81"/>
      <c r="W106" s="81"/>
      <c r="X106" s="81"/>
      <c r="Y106" s="81"/>
      <c r="Z106" s="81"/>
      <c r="AA106" s="83" t="n">
        <f aca="false">SUM(AB106:AH106)</f>
        <v>0</v>
      </c>
      <c r="AB106" s="81"/>
      <c r="AC106" s="81"/>
      <c r="AD106" s="81"/>
      <c r="AE106" s="81"/>
      <c r="AF106" s="81"/>
      <c r="AG106" s="81"/>
      <c r="AH106" s="81"/>
      <c r="AI106" s="109" t="n">
        <f aca="false">SUM(AJ106:AO106)</f>
        <v>0</v>
      </c>
      <c r="AJ106" s="81"/>
      <c r="AK106" s="81"/>
      <c r="AL106" s="81"/>
      <c r="AM106" s="96"/>
      <c r="AN106" s="97"/>
      <c r="AO106" s="83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59" t="e">
        <f aca="false">N106/E106</f>
        <v>#DIV/0!</v>
      </c>
      <c r="BD106" s="65"/>
    </row>
    <row r="107" s="60" customFormat="true" ht="27.75" hidden="false" customHeight="true" outlineLevel="0" collapsed="false">
      <c r="A107" s="61" t="s">
        <v>79</v>
      </c>
      <c r="B107" s="81"/>
      <c r="C107" s="81"/>
      <c r="D107" s="82"/>
      <c r="E107" s="82"/>
      <c r="F107" s="81"/>
      <c r="G107" s="81"/>
      <c r="H107" s="81"/>
      <c r="I107" s="81"/>
      <c r="J107" s="81"/>
      <c r="K107" s="81" t="n">
        <f aca="false">L107+M107+N107+BB107+AY107+BA107</f>
        <v>0</v>
      </c>
      <c r="L107" s="81"/>
      <c r="M107" s="81"/>
      <c r="N107" s="83" t="n">
        <f aca="false">O107+Q107+AA107+AI107+AP107+AR107+AS107+AT107+AV107+AX107+AZ107+AW107+AU107</f>
        <v>0</v>
      </c>
      <c r="O107" s="83"/>
      <c r="P107" s="81"/>
      <c r="Q107" s="83" t="n">
        <f aca="false">SUM(R107:Z107)</f>
        <v>0</v>
      </c>
      <c r="R107" s="81"/>
      <c r="S107" s="81"/>
      <c r="T107" s="81"/>
      <c r="U107" s="81"/>
      <c r="V107" s="81"/>
      <c r="W107" s="81"/>
      <c r="X107" s="81"/>
      <c r="Y107" s="81"/>
      <c r="Z107" s="81"/>
      <c r="AA107" s="83" t="n">
        <f aca="false">SUM(AB107:AH107)</f>
        <v>0</v>
      </c>
      <c r="AB107" s="81"/>
      <c r="AC107" s="81"/>
      <c r="AD107" s="81"/>
      <c r="AE107" s="81"/>
      <c r="AF107" s="81"/>
      <c r="AG107" s="81"/>
      <c r="AH107" s="81"/>
      <c r="AI107" s="109" t="n">
        <f aca="false">SUM(AJ107:AO107)</f>
        <v>0</v>
      </c>
      <c r="AJ107" s="81"/>
      <c r="AK107" s="81"/>
      <c r="AL107" s="81"/>
      <c r="AM107" s="96"/>
      <c r="AN107" s="93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59" t="e">
        <f aca="false">N107/E107</f>
        <v>#DIV/0!</v>
      </c>
      <c r="BD107" s="65"/>
    </row>
    <row r="108" s="62" customFormat="true" ht="26.25" hidden="false" customHeight="true" outlineLevel="0" collapsed="false">
      <c r="A108" s="56" t="s">
        <v>85</v>
      </c>
      <c r="B108" s="108" t="n">
        <f aca="false">B109+B110</f>
        <v>0</v>
      </c>
      <c r="C108" s="108" t="n">
        <f aca="false">C109+C110</f>
        <v>0</v>
      </c>
      <c r="D108" s="108" t="n">
        <f aca="false">D109+D110</f>
        <v>0</v>
      </c>
      <c r="E108" s="108" t="n">
        <f aca="false">E109+E110</f>
        <v>0</v>
      </c>
      <c r="F108" s="108" t="n">
        <f aca="false">F109+F110</f>
        <v>0</v>
      </c>
      <c r="G108" s="108" t="n">
        <f aca="false">G109+G110</f>
        <v>0</v>
      </c>
      <c r="H108" s="108" t="n">
        <f aca="false">H109+H110</f>
        <v>0</v>
      </c>
      <c r="I108" s="108" t="n">
        <f aca="false">I109+I110</f>
        <v>0</v>
      </c>
      <c r="J108" s="108" t="n">
        <f aca="false">J109+J110</f>
        <v>0</v>
      </c>
      <c r="K108" s="108" t="n">
        <f aca="false">K109+K110</f>
        <v>0</v>
      </c>
      <c r="L108" s="108" t="n">
        <f aca="false">L109+L110</f>
        <v>0</v>
      </c>
      <c r="M108" s="108" t="n">
        <f aca="false">M109+M110</f>
        <v>0</v>
      </c>
      <c r="N108" s="83" t="n">
        <f aca="false">N109+N110</f>
        <v>0</v>
      </c>
      <c r="O108" s="83" t="n">
        <f aca="false">O109+O110</f>
        <v>0</v>
      </c>
      <c r="P108" s="83" t="n">
        <f aca="false">P109+P110</f>
        <v>0</v>
      </c>
      <c r="Q108" s="83" t="n">
        <f aca="false">Q109+Q110</f>
        <v>0</v>
      </c>
      <c r="R108" s="83" t="n">
        <f aca="false">R109+R110</f>
        <v>0</v>
      </c>
      <c r="S108" s="83" t="n">
        <f aca="false">S109+S110</f>
        <v>0</v>
      </c>
      <c r="T108" s="83" t="n">
        <f aca="false">T109+T110</f>
        <v>0</v>
      </c>
      <c r="U108" s="83" t="n">
        <f aca="false">U109+U110</f>
        <v>0</v>
      </c>
      <c r="V108" s="83" t="n">
        <f aca="false">V109+V110</f>
        <v>0</v>
      </c>
      <c r="W108" s="83" t="n">
        <f aca="false">W109+W110</f>
        <v>0</v>
      </c>
      <c r="X108" s="83" t="n">
        <f aca="false">X109+X110</f>
        <v>0</v>
      </c>
      <c r="Y108" s="83" t="n">
        <f aca="false">Y109+Y110</f>
        <v>0</v>
      </c>
      <c r="Z108" s="83" t="n">
        <f aca="false">Z109+Z110</f>
        <v>0</v>
      </c>
      <c r="AA108" s="83" t="n">
        <f aca="false">AA109+AA110</f>
        <v>0</v>
      </c>
      <c r="AB108" s="83" t="n">
        <f aca="false">AB109+AB110</f>
        <v>0</v>
      </c>
      <c r="AC108" s="83" t="n">
        <f aca="false">AC109+AC110</f>
        <v>0</v>
      </c>
      <c r="AD108" s="83" t="n">
        <f aca="false">AD109+AD110</f>
        <v>0</v>
      </c>
      <c r="AE108" s="83" t="n">
        <f aca="false">AE109+AE110</f>
        <v>0</v>
      </c>
      <c r="AF108" s="83" t="n">
        <f aca="false">AF109+AF110</f>
        <v>0</v>
      </c>
      <c r="AG108" s="83" t="n">
        <f aca="false">AG109+AG110</f>
        <v>0</v>
      </c>
      <c r="AH108" s="83" t="n">
        <f aca="false">AH109+AH110</f>
        <v>0</v>
      </c>
      <c r="AI108" s="83" t="n">
        <f aca="false">AI109+AI110</f>
        <v>0</v>
      </c>
      <c r="AJ108" s="83" t="n">
        <f aca="false">AJ109+AJ110</f>
        <v>0</v>
      </c>
      <c r="AK108" s="83" t="n">
        <f aca="false">AK109+AK110</f>
        <v>0</v>
      </c>
      <c r="AL108" s="83" t="n">
        <f aca="false">AL109+AL110</f>
        <v>0</v>
      </c>
      <c r="AM108" s="83" t="n">
        <f aca="false">AM109+AM110</f>
        <v>0</v>
      </c>
      <c r="AN108" s="83" t="n">
        <f aca="false">AN109+AN110</f>
        <v>0</v>
      </c>
      <c r="AO108" s="83" t="n">
        <f aca="false">AO109+AO110</f>
        <v>0</v>
      </c>
      <c r="AP108" s="83" t="n">
        <f aca="false">AP109+AP110</f>
        <v>0</v>
      </c>
      <c r="AQ108" s="83" t="n">
        <f aca="false">AQ109+AQ110</f>
        <v>0</v>
      </c>
      <c r="AR108" s="83" t="n">
        <f aca="false">AR109+AR110</f>
        <v>0</v>
      </c>
      <c r="AS108" s="83" t="n">
        <f aca="false">AS109+AS110</f>
        <v>0</v>
      </c>
      <c r="AT108" s="83" t="n">
        <f aca="false">AT109+AT110</f>
        <v>0</v>
      </c>
      <c r="AU108" s="83" t="n">
        <f aca="false">AU109+AU110</f>
        <v>0</v>
      </c>
      <c r="AV108" s="83" t="n">
        <f aca="false">AV109+AV110</f>
        <v>0</v>
      </c>
      <c r="AW108" s="83" t="n">
        <f aca="false">AW109+AW110</f>
        <v>0</v>
      </c>
      <c r="AX108" s="83" t="n">
        <f aca="false">AX109+AX110</f>
        <v>0</v>
      </c>
      <c r="AY108" s="83" t="n">
        <f aca="false">AY109+AY110</f>
        <v>0</v>
      </c>
      <c r="AZ108" s="83" t="n">
        <f aca="false">AZ109+AZ110</f>
        <v>0</v>
      </c>
      <c r="BA108" s="83" t="n">
        <f aca="false">BA109+BA110</f>
        <v>0</v>
      </c>
      <c r="BB108" s="83" t="n">
        <f aca="false">BB109+BB110</f>
        <v>0</v>
      </c>
      <c r="BC108" s="59" t="e">
        <f aca="false">N108/E108</f>
        <v>#DIV/0!</v>
      </c>
    </row>
    <row r="109" s="66" customFormat="true" ht="25.5" hidden="false" customHeight="true" outlineLevel="0" collapsed="false">
      <c r="A109" s="61" t="s">
        <v>78</v>
      </c>
      <c r="B109" s="113"/>
      <c r="C109" s="113"/>
      <c r="D109" s="113"/>
      <c r="E109" s="113"/>
      <c r="F109" s="113"/>
      <c r="G109" s="113"/>
      <c r="H109" s="113"/>
      <c r="I109" s="113"/>
      <c r="J109" s="113"/>
      <c r="K109" s="81" t="n">
        <f aca="false">L109+M109+N109+BB109+AY109+BA109</f>
        <v>0</v>
      </c>
      <c r="L109" s="81"/>
      <c r="M109" s="81"/>
      <c r="N109" s="83" t="n">
        <f aca="false">O109+Q109+AA109+AI109+AP109+AR109+AS109+AT109+AV109+AX109+AZ109+AW109+AU109</f>
        <v>0</v>
      </c>
      <c r="O109" s="83" t="n">
        <f aca="false">SUM(P109:P109)</f>
        <v>0</v>
      </c>
      <c r="P109" s="113"/>
      <c r="Q109" s="83" t="n">
        <f aca="false">SUM(R109:Z109)</f>
        <v>0</v>
      </c>
      <c r="R109" s="113"/>
      <c r="S109" s="113"/>
      <c r="T109" s="113"/>
      <c r="U109" s="113"/>
      <c r="V109" s="113"/>
      <c r="W109" s="113"/>
      <c r="X109" s="113"/>
      <c r="Y109" s="113"/>
      <c r="Z109" s="113"/>
      <c r="AA109" s="83" t="n">
        <f aca="false">SUM(AB109:AH109)</f>
        <v>0</v>
      </c>
      <c r="AB109" s="113"/>
      <c r="AC109" s="113"/>
      <c r="AD109" s="113"/>
      <c r="AE109" s="113"/>
      <c r="AF109" s="113"/>
      <c r="AG109" s="113"/>
      <c r="AH109" s="113"/>
      <c r="AI109" s="109" t="n">
        <f aca="false">SUM(AJ109:AO109)</f>
        <v>0</v>
      </c>
      <c r="AJ109" s="113"/>
      <c r="AK109" s="113"/>
      <c r="AL109" s="113"/>
      <c r="AM109" s="113"/>
      <c r="AN109" s="92"/>
      <c r="AO109" s="92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59" t="e">
        <f aca="false">N109/E109</f>
        <v>#DIV/0!</v>
      </c>
    </row>
    <row r="110" s="66" customFormat="true" ht="24" hidden="false" customHeight="true" outlineLevel="0" collapsed="false">
      <c r="A110" s="61" t="s">
        <v>79</v>
      </c>
      <c r="B110" s="113"/>
      <c r="C110" s="113"/>
      <c r="D110" s="113"/>
      <c r="E110" s="113"/>
      <c r="F110" s="113"/>
      <c r="G110" s="113"/>
      <c r="H110" s="113"/>
      <c r="I110" s="113"/>
      <c r="J110" s="113"/>
      <c r="K110" s="81" t="n">
        <f aca="false">L110+M110+N110+BB110+AY110+BA110</f>
        <v>0</v>
      </c>
      <c r="L110" s="81"/>
      <c r="M110" s="81"/>
      <c r="N110" s="83" t="n">
        <f aca="false">O110+Q110+AA110+AI110+AP110+AR110+AS110+AT110+AV110+AX110+AZ110+AW110+AU110</f>
        <v>0</v>
      </c>
      <c r="O110" s="83"/>
      <c r="P110" s="113"/>
      <c r="Q110" s="83" t="n">
        <f aca="false">SUM(R110:Z110)</f>
        <v>0</v>
      </c>
      <c r="R110" s="113"/>
      <c r="S110" s="113"/>
      <c r="T110" s="113"/>
      <c r="U110" s="113"/>
      <c r="V110" s="113"/>
      <c r="W110" s="113"/>
      <c r="X110" s="113"/>
      <c r="Y110" s="113"/>
      <c r="Z110" s="113"/>
      <c r="AA110" s="83" t="n">
        <f aca="false">SUM(AB110:AH110)</f>
        <v>0</v>
      </c>
      <c r="AB110" s="113"/>
      <c r="AC110" s="113"/>
      <c r="AD110" s="113"/>
      <c r="AE110" s="113"/>
      <c r="AF110" s="113"/>
      <c r="AG110" s="113"/>
      <c r="AH110" s="113"/>
      <c r="AI110" s="109" t="n">
        <f aca="false">SUM(AJ110:AO110)</f>
        <v>0</v>
      </c>
      <c r="AJ110" s="113"/>
      <c r="AK110" s="113"/>
      <c r="AL110" s="113"/>
      <c r="AM110" s="113"/>
      <c r="AN110" s="92"/>
      <c r="AO110" s="92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59" t="e">
        <f aca="false">N110/E110</f>
        <v>#DIV/0!</v>
      </c>
    </row>
    <row r="111" s="62" customFormat="true" ht="30" hidden="false" customHeight="true" outlineLevel="0" collapsed="false">
      <c r="A111" s="67" t="s">
        <v>86</v>
      </c>
      <c r="B111" s="108" t="n">
        <f aca="false">B112+B113</f>
        <v>0</v>
      </c>
      <c r="C111" s="108" t="n">
        <f aca="false">C112+C113</f>
        <v>0</v>
      </c>
      <c r="D111" s="108" t="n">
        <f aca="false">D112+D113</f>
        <v>0</v>
      </c>
      <c r="E111" s="108" t="n">
        <f aca="false">E112+E113</f>
        <v>0</v>
      </c>
      <c r="F111" s="108" t="n">
        <f aca="false">F112+F113</f>
        <v>0</v>
      </c>
      <c r="G111" s="108" t="n">
        <f aca="false">G112+G113</f>
        <v>0</v>
      </c>
      <c r="H111" s="108" t="n">
        <f aca="false">H112+H113</f>
        <v>0</v>
      </c>
      <c r="I111" s="108" t="n">
        <f aca="false">I112+I113</f>
        <v>0</v>
      </c>
      <c r="J111" s="108" t="n">
        <f aca="false">J112+J113</f>
        <v>0</v>
      </c>
      <c r="K111" s="108" t="n">
        <f aca="false">K112+K113</f>
        <v>0</v>
      </c>
      <c r="L111" s="108" t="n">
        <f aca="false">L112+L113</f>
        <v>0</v>
      </c>
      <c r="M111" s="108" t="n">
        <f aca="false">M112+M113</f>
        <v>0</v>
      </c>
      <c r="N111" s="83" t="n">
        <f aca="false">N112+N113</f>
        <v>0</v>
      </c>
      <c r="O111" s="83" t="n">
        <f aca="false">O112+O113</f>
        <v>0</v>
      </c>
      <c r="P111" s="83" t="n">
        <f aca="false">P112+P113</f>
        <v>0</v>
      </c>
      <c r="Q111" s="83" t="n">
        <f aca="false">Q112+Q113</f>
        <v>0</v>
      </c>
      <c r="R111" s="83" t="n">
        <f aca="false">R112+R113</f>
        <v>0</v>
      </c>
      <c r="S111" s="83" t="n">
        <f aca="false">S112+S113</f>
        <v>0</v>
      </c>
      <c r="T111" s="83" t="n">
        <f aca="false">T112+T113</f>
        <v>0</v>
      </c>
      <c r="U111" s="83" t="n">
        <f aca="false">U112+U113</f>
        <v>0</v>
      </c>
      <c r="V111" s="83" t="n">
        <f aca="false">V112+V113</f>
        <v>0</v>
      </c>
      <c r="W111" s="83" t="n">
        <f aca="false">W112+W113</f>
        <v>0</v>
      </c>
      <c r="X111" s="83" t="n">
        <f aca="false">X112+X113</f>
        <v>0</v>
      </c>
      <c r="Y111" s="83" t="n">
        <f aca="false">Y112+Y113</f>
        <v>0</v>
      </c>
      <c r="Z111" s="83" t="n">
        <f aca="false">Z112+Z113</f>
        <v>0</v>
      </c>
      <c r="AA111" s="83" t="n">
        <f aca="false">AA112+AA113</f>
        <v>0</v>
      </c>
      <c r="AB111" s="83" t="n">
        <f aca="false">AB112+AB113</f>
        <v>0</v>
      </c>
      <c r="AC111" s="83" t="n">
        <f aca="false">AC112+AC113</f>
        <v>0</v>
      </c>
      <c r="AD111" s="83" t="n">
        <f aca="false">AD112+AD113</f>
        <v>0</v>
      </c>
      <c r="AE111" s="83" t="n">
        <f aca="false">AE112+AE113</f>
        <v>0</v>
      </c>
      <c r="AF111" s="83" t="n">
        <f aca="false">AF112+AF113</f>
        <v>0</v>
      </c>
      <c r="AG111" s="83" t="n">
        <f aca="false">AG112+AG113</f>
        <v>0</v>
      </c>
      <c r="AH111" s="83" t="n">
        <f aca="false">AH112+AH113</f>
        <v>0</v>
      </c>
      <c r="AI111" s="83" t="n">
        <f aca="false">AI112+AI113</f>
        <v>0</v>
      </c>
      <c r="AJ111" s="83" t="n">
        <f aca="false">AJ112+AJ113</f>
        <v>0</v>
      </c>
      <c r="AK111" s="83" t="n">
        <f aca="false">AK112+AK113</f>
        <v>0</v>
      </c>
      <c r="AL111" s="83" t="n">
        <f aca="false">AL112+AL113</f>
        <v>0</v>
      </c>
      <c r="AM111" s="83" t="n">
        <f aca="false">AM112+AM113</f>
        <v>0</v>
      </c>
      <c r="AN111" s="83" t="n">
        <f aca="false">AN112+AN113</f>
        <v>0</v>
      </c>
      <c r="AO111" s="83" t="n">
        <f aca="false">AO112+AO113</f>
        <v>0</v>
      </c>
      <c r="AP111" s="83" t="n">
        <f aca="false">AP112+AP113</f>
        <v>0</v>
      </c>
      <c r="AQ111" s="83" t="n">
        <f aca="false">AQ112+AQ113</f>
        <v>0</v>
      </c>
      <c r="AR111" s="83" t="n">
        <f aca="false">AR112+AR113</f>
        <v>0</v>
      </c>
      <c r="AS111" s="83" t="n">
        <f aca="false">AS112+AS113</f>
        <v>0</v>
      </c>
      <c r="AT111" s="83" t="n">
        <f aca="false">AT112+AT113</f>
        <v>0</v>
      </c>
      <c r="AU111" s="83" t="n">
        <f aca="false">AU112+AU113</f>
        <v>0</v>
      </c>
      <c r="AV111" s="83" t="n">
        <f aca="false">AV112+AV113</f>
        <v>0</v>
      </c>
      <c r="AW111" s="83" t="n">
        <f aca="false">AW112+AW113</f>
        <v>0</v>
      </c>
      <c r="AX111" s="83" t="n">
        <f aca="false">AX112+AX113</f>
        <v>0</v>
      </c>
      <c r="AY111" s="83" t="n">
        <f aca="false">AY112+AY113</f>
        <v>0</v>
      </c>
      <c r="AZ111" s="83" t="n">
        <f aca="false">AZ112+AZ113</f>
        <v>0</v>
      </c>
      <c r="BA111" s="83" t="n">
        <f aca="false">BA112+BA113</f>
        <v>0</v>
      </c>
      <c r="BB111" s="83" t="n">
        <f aca="false">BB112+BB113</f>
        <v>0</v>
      </c>
      <c r="BC111" s="59" t="e">
        <f aca="false">N111/E111</f>
        <v>#DIV/0!</v>
      </c>
    </row>
    <row r="112" s="66" customFormat="true" ht="24.75" hidden="false" customHeight="true" outlineLevel="0" collapsed="false">
      <c r="A112" s="61" t="s">
        <v>78</v>
      </c>
      <c r="B112" s="108"/>
      <c r="C112" s="108"/>
      <c r="D112" s="108"/>
      <c r="E112" s="108"/>
      <c r="F112" s="108"/>
      <c r="G112" s="108"/>
      <c r="H112" s="108"/>
      <c r="I112" s="108"/>
      <c r="J112" s="108"/>
      <c r="K112" s="81" t="n">
        <f aca="false">L112+M112+N112+BB112+AY112+BA112</f>
        <v>0</v>
      </c>
      <c r="L112" s="81"/>
      <c r="M112" s="81"/>
      <c r="N112" s="83" t="n">
        <f aca="false">O112+Q112+AA112+AI112+AP112+AR112+AS112+AT112+AV112+AX112+AZ112+AW112+AU112</f>
        <v>0</v>
      </c>
      <c r="O112" s="113" t="n">
        <f aca="false">SUM(P112:P112)</f>
        <v>0</v>
      </c>
      <c r="P112" s="113"/>
      <c r="Q112" s="102" t="n">
        <f aca="false">SUM(R112:Z112)</f>
        <v>0</v>
      </c>
      <c r="R112" s="113"/>
      <c r="S112" s="113"/>
      <c r="T112" s="113"/>
      <c r="U112" s="113"/>
      <c r="V112" s="113"/>
      <c r="W112" s="113"/>
      <c r="X112" s="113"/>
      <c r="Y112" s="113"/>
      <c r="Z112" s="113"/>
      <c r="AA112" s="92" t="n">
        <f aca="false">SUM(AB112:AH112)</f>
        <v>0</v>
      </c>
      <c r="AB112" s="113"/>
      <c r="AC112" s="109"/>
      <c r="AD112" s="109"/>
      <c r="AE112" s="109"/>
      <c r="AF112" s="109"/>
      <c r="AG112" s="109"/>
      <c r="AH112" s="109"/>
      <c r="AI112" s="109" t="n">
        <f aca="false">SUM(AJ112:AO112)</f>
        <v>0</v>
      </c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59" t="e">
        <f aca="false">N112/E112</f>
        <v>#DIV/0!</v>
      </c>
    </row>
    <row r="113" s="66" customFormat="true" ht="27" hidden="false" customHeight="true" outlineLevel="0" collapsed="false">
      <c r="A113" s="61" t="s">
        <v>79</v>
      </c>
      <c r="B113" s="108"/>
      <c r="C113" s="108"/>
      <c r="D113" s="108"/>
      <c r="E113" s="108"/>
      <c r="F113" s="108"/>
      <c r="G113" s="108"/>
      <c r="H113" s="108"/>
      <c r="I113" s="108"/>
      <c r="J113" s="108"/>
      <c r="K113" s="81" t="n">
        <f aca="false">L113+M113+N113+BB113+AY113+BA113</f>
        <v>0</v>
      </c>
      <c r="L113" s="81"/>
      <c r="M113" s="81"/>
      <c r="N113" s="83" t="n">
        <f aca="false">O113+Q113+AA113+AI113+AP113+AR113+AS113+AT113+AV113+AX113+AZ113+AW113+AU113</f>
        <v>0</v>
      </c>
      <c r="O113" s="108"/>
      <c r="P113" s="108"/>
      <c r="Q113" s="83" t="n">
        <f aca="false">SUM(R113:Z113)</f>
        <v>0</v>
      </c>
      <c r="R113" s="108"/>
      <c r="S113" s="108"/>
      <c r="T113" s="108"/>
      <c r="U113" s="108"/>
      <c r="V113" s="108"/>
      <c r="W113" s="108"/>
      <c r="X113" s="108"/>
      <c r="Y113" s="108"/>
      <c r="Z113" s="108"/>
      <c r="AA113" s="83" t="n">
        <f aca="false">SUM(AB113:AH113)</f>
        <v>0</v>
      </c>
      <c r="AB113" s="108"/>
      <c r="AC113" s="111"/>
      <c r="AD113" s="111"/>
      <c r="AE113" s="111"/>
      <c r="AF113" s="111"/>
      <c r="AG113" s="111"/>
      <c r="AH113" s="111"/>
      <c r="AI113" s="111" t="n">
        <f aca="false">SUM(AJ113:AO113)</f>
        <v>0</v>
      </c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59" t="e">
        <f aca="false">N113/E113</f>
        <v>#DIV/0!</v>
      </c>
    </row>
    <row r="114" s="10" customFormat="true" ht="29.25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</row>
    <row r="115" s="80" customFormat="true" ht="21" hidden="false" customHeight="true" outlineLevel="0" collapsed="false">
      <c r="A115" s="75" t="s">
        <v>91</v>
      </c>
      <c r="B115" s="76"/>
      <c r="C115" s="77"/>
      <c r="D115" s="77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</row>
    <row r="116" s="60" customFormat="true" ht="21" hidden="false" customHeight="true" outlineLevel="0" collapsed="false">
      <c r="A116" s="56" t="s">
        <v>77</v>
      </c>
      <c r="B116" s="81" t="n">
        <f aca="false">B117+B118</f>
        <v>0</v>
      </c>
      <c r="C116" s="81" t="n">
        <f aca="false">C117+C118</f>
        <v>0</v>
      </c>
      <c r="D116" s="81" t="n">
        <f aca="false">D117+D118</f>
        <v>0</v>
      </c>
      <c r="E116" s="81" t="n">
        <f aca="false">E117+E118</f>
        <v>0</v>
      </c>
      <c r="F116" s="81" t="n">
        <f aca="false">F117+F118</f>
        <v>0</v>
      </c>
      <c r="G116" s="81" t="n">
        <f aca="false">G117+G118</f>
        <v>0</v>
      </c>
      <c r="H116" s="81" t="n">
        <f aca="false">H117+H118</f>
        <v>0</v>
      </c>
      <c r="I116" s="81" t="n">
        <f aca="false">I117+I118</f>
        <v>0</v>
      </c>
      <c r="J116" s="81" t="n">
        <f aca="false">J117+J118</f>
        <v>0</v>
      </c>
      <c r="K116" s="81" t="n">
        <f aca="false">K117+K118</f>
        <v>0</v>
      </c>
      <c r="L116" s="81" t="n">
        <f aca="false">L117+L118</f>
        <v>0</v>
      </c>
      <c r="M116" s="81" t="n">
        <f aca="false">M117+M118</f>
        <v>0</v>
      </c>
      <c r="N116" s="83" t="n">
        <f aca="false">N117+N118</f>
        <v>0</v>
      </c>
      <c r="O116" s="83" t="n">
        <f aca="false">O117+O118</f>
        <v>0</v>
      </c>
      <c r="P116" s="83" t="n">
        <f aca="false">P117+P118</f>
        <v>0</v>
      </c>
      <c r="Q116" s="83" t="n">
        <f aca="false">Q117+Q118</f>
        <v>0</v>
      </c>
      <c r="R116" s="83" t="n">
        <f aca="false">R117+R118</f>
        <v>0</v>
      </c>
      <c r="S116" s="83" t="n">
        <f aca="false">S117+S118</f>
        <v>0</v>
      </c>
      <c r="T116" s="83" t="n">
        <f aca="false">T117+T118</f>
        <v>0</v>
      </c>
      <c r="U116" s="83" t="n">
        <f aca="false">U117+U118</f>
        <v>0</v>
      </c>
      <c r="V116" s="83" t="n">
        <f aca="false">V117+V118</f>
        <v>0</v>
      </c>
      <c r="W116" s="83" t="n">
        <f aca="false">W117+W118</f>
        <v>0</v>
      </c>
      <c r="X116" s="83" t="n">
        <f aca="false">X117+X118</f>
        <v>0</v>
      </c>
      <c r="Y116" s="83" t="n">
        <f aca="false">Y117+Y118</f>
        <v>0</v>
      </c>
      <c r="Z116" s="83" t="n">
        <f aca="false">Z117+Z118</f>
        <v>0</v>
      </c>
      <c r="AA116" s="83" t="n">
        <f aca="false">AA117+AA118</f>
        <v>0</v>
      </c>
      <c r="AB116" s="83" t="n">
        <f aca="false">AB117+AB118</f>
        <v>0</v>
      </c>
      <c r="AC116" s="83" t="n">
        <f aca="false">AC117+AC118</f>
        <v>0</v>
      </c>
      <c r="AD116" s="83" t="n">
        <f aca="false">AD117+AD118</f>
        <v>0</v>
      </c>
      <c r="AE116" s="83" t="n">
        <f aca="false">AE117+AE118</f>
        <v>0</v>
      </c>
      <c r="AF116" s="83" t="n">
        <f aca="false">AF117+AF118</f>
        <v>0</v>
      </c>
      <c r="AG116" s="83" t="n">
        <f aca="false">AG117+AG118</f>
        <v>0</v>
      </c>
      <c r="AH116" s="83" t="n">
        <f aca="false">AH117+AH118</f>
        <v>0</v>
      </c>
      <c r="AI116" s="83" t="n">
        <f aca="false">AI117+AI118</f>
        <v>0</v>
      </c>
      <c r="AJ116" s="83" t="n">
        <f aca="false">AJ117+AJ118</f>
        <v>0</v>
      </c>
      <c r="AK116" s="83" t="n">
        <f aca="false">AK117+AK118</f>
        <v>0</v>
      </c>
      <c r="AL116" s="83" t="n">
        <f aca="false">AL117+AL118</f>
        <v>0</v>
      </c>
      <c r="AM116" s="83" t="n">
        <f aca="false">AM117+AM118</f>
        <v>0</v>
      </c>
      <c r="AN116" s="83" t="n">
        <f aca="false">AN117+AN118</f>
        <v>0</v>
      </c>
      <c r="AO116" s="83" t="n">
        <f aca="false">AO117+AO118</f>
        <v>0</v>
      </c>
      <c r="AP116" s="83" t="n">
        <f aca="false">AP117+AP118</f>
        <v>0</v>
      </c>
      <c r="AQ116" s="83" t="n">
        <f aca="false">AQ117+AQ118</f>
        <v>0</v>
      </c>
      <c r="AR116" s="83" t="n">
        <f aca="false">AR117+AR118</f>
        <v>0</v>
      </c>
      <c r="AS116" s="83" t="n">
        <f aca="false">AS117+AS118</f>
        <v>0</v>
      </c>
      <c r="AT116" s="83" t="n">
        <f aca="false">AT117+AT118</f>
        <v>0</v>
      </c>
      <c r="AU116" s="83" t="n">
        <f aca="false">AU117+AU118</f>
        <v>0</v>
      </c>
      <c r="AV116" s="83" t="n">
        <f aca="false">AV117+AV118</f>
        <v>0</v>
      </c>
      <c r="AW116" s="83" t="n">
        <f aca="false">AW117+AW118</f>
        <v>0</v>
      </c>
      <c r="AX116" s="83" t="n">
        <f aca="false">AX117+AX118</f>
        <v>0</v>
      </c>
      <c r="AY116" s="83" t="n">
        <f aca="false">AY117+AY118</f>
        <v>0</v>
      </c>
      <c r="AZ116" s="83" t="n">
        <f aca="false">AZ117+AZ118</f>
        <v>0</v>
      </c>
      <c r="BA116" s="83" t="n">
        <f aca="false">BA117+BA118</f>
        <v>0</v>
      </c>
      <c r="BB116" s="83" t="n">
        <f aca="false">BB117+BB118</f>
        <v>0</v>
      </c>
      <c r="BC116" s="59" t="e">
        <f aca="false">N116/E116</f>
        <v>#DIV/0!</v>
      </c>
    </row>
    <row r="117" s="60" customFormat="true" ht="27" hidden="false" customHeight="true" outlineLevel="0" collapsed="false">
      <c r="A117" s="61" t="s">
        <v>78</v>
      </c>
      <c r="B117" s="84" t="n">
        <f aca="false">B120+B123+B126+B135+B138</f>
        <v>0</v>
      </c>
      <c r="C117" s="84" t="n">
        <f aca="false">C120+C123+C126+C135+C138</f>
        <v>0</v>
      </c>
      <c r="D117" s="84" t="n">
        <f aca="false">D120+D123+D126+D135+D138</f>
        <v>0</v>
      </c>
      <c r="E117" s="84" t="n">
        <f aca="false">E120+E123+E126+E135+E138</f>
        <v>0</v>
      </c>
      <c r="F117" s="84" t="n">
        <f aca="false">F120+F123+F126+F135+F138</f>
        <v>0</v>
      </c>
      <c r="G117" s="84" t="n">
        <f aca="false">G120+G123+G126+G135+G138</f>
        <v>0</v>
      </c>
      <c r="H117" s="84" t="n">
        <f aca="false">H120+H123+H126+H135+H138</f>
        <v>0</v>
      </c>
      <c r="I117" s="84" t="n">
        <f aca="false">I120+I123+I126+I135+I138</f>
        <v>0</v>
      </c>
      <c r="J117" s="84" t="n">
        <f aca="false">J120+J123+J126+J135+J138</f>
        <v>0</v>
      </c>
      <c r="K117" s="84" t="n">
        <f aca="false">K120+K123+K126+K135+K138</f>
        <v>0</v>
      </c>
      <c r="L117" s="84" t="n">
        <f aca="false">L120+L123+L126+L135+L138</f>
        <v>0</v>
      </c>
      <c r="M117" s="84" t="n">
        <f aca="false">M120+M123+M126+M135+M138</f>
        <v>0</v>
      </c>
      <c r="N117" s="83" t="n">
        <f aca="false">O117+Q117+AA117+AI117+AP117+AR117+AS117+AT117+AV117+AX117+AZ117+AW117+AU117</f>
        <v>0</v>
      </c>
      <c r="O117" s="83" t="n">
        <f aca="false">O120+O123+O126+O135+O138</f>
        <v>0</v>
      </c>
      <c r="P117" s="83" t="n">
        <f aca="false">P120+P123+P126+P135+P138</f>
        <v>0</v>
      </c>
      <c r="Q117" s="83" t="n">
        <f aca="false">Q120+Q123+Q126+Q135+Q138</f>
        <v>0</v>
      </c>
      <c r="R117" s="83" t="n">
        <f aca="false">R120+R123+R126+R135+R138</f>
        <v>0</v>
      </c>
      <c r="S117" s="83" t="n">
        <f aca="false">S120+S123+S126+S135+S138</f>
        <v>0</v>
      </c>
      <c r="T117" s="83" t="n">
        <f aca="false">T120+T123+T126+T135+T138</f>
        <v>0</v>
      </c>
      <c r="U117" s="83" t="n">
        <f aca="false">U120+U123+U126+U135+U138</f>
        <v>0</v>
      </c>
      <c r="V117" s="83" t="n">
        <f aca="false">V120+V123+V126+V135+V138</f>
        <v>0</v>
      </c>
      <c r="W117" s="83" t="n">
        <f aca="false">W120+W123+W126+W135+W138</f>
        <v>0</v>
      </c>
      <c r="X117" s="83" t="n">
        <f aca="false">X120+X123+X126+X135+X138</f>
        <v>0</v>
      </c>
      <c r="Y117" s="83" t="n">
        <f aca="false">Y120+Y123+Y126+Y135+Y138</f>
        <v>0</v>
      </c>
      <c r="Z117" s="83" t="n">
        <f aca="false">Z120+Z123+Z126+Z135+Z138</f>
        <v>0</v>
      </c>
      <c r="AA117" s="83" t="n">
        <f aca="false">AA120+AA123+AA126+AA135+AA138</f>
        <v>0</v>
      </c>
      <c r="AB117" s="83" t="n">
        <f aca="false">AB120+AB123+AB126+AB135+AB138</f>
        <v>0</v>
      </c>
      <c r="AC117" s="83" t="n">
        <f aca="false">AC120+AC123+AC126+AC135+AC138</f>
        <v>0</v>
      </c>
      <c r="AD117" s="83" t="n">
        <f aca="false">AD120+AD123+AD126+AD135+AD138</f>
        <v>0</v>
      </c>
      <c r="AE117" s="83" t="n">
        <f aca="false">AE120+AE123+AE126+AE135+AE138</f>
        <v>0</v>
      </c>
      <c r="AF117" s="83" t="n">
        <f aca="false">AF120+AF123+AF126+AF135+AF138</f>
        <v>0</v>
      </c>
      <c r="AG117" s="83" t="n">
        <f aca="false">AG120+AG123+AG126+AG135+AG138</f>
        <v>0</v>
      </c>
      <c r="AH117" s="83" t="n">
        <f aca="false">AH120+AH123+AH126+AH135+AH138</f>
        <v>0</v>
      </c>
      <c r="AI117" s="83" t="n">
        <f aca="false">AI120+AI123+AI126+AI135+AI138</f>
        <v>0</v>
      </c>
      <c r="AJ117" s="83" t="n">
        <f aca="false">AJ120+AJ123+AJ126+AJ135+AJ138</f>
        <v>0</v>
      </c>
      <c r="AK117" s="83" t="n">
        <f aca="false">AK120+AK123+AK126+AK135+AK138</f>
        <v>0</v>
      </c>
      <c r="AL117" s="83" t="n">
        <f aca="false">AL120+AL123+AL126+AL135+AL138</f>
        <v>0</v>
      </c>
      <c r="AM117" s="83" t="n">
        <f aca="false">AM120+AM123+AM126+AM135+AM138</f>
        <v>0</v>
      </c>
      <c r="AN117" s="83" t="n">
        <f aca="false">AN120+AN123+AN126+AN135+AN138</f>
        <v>0</v>
      </c>
      <c r="AO117" s="83" t="n">
        <f aca="false">AO120+AO123+AO126+AO135+AO138</f>
        <v>0</v>
      </c>
      <c r="AP117" s="83" t="n">
        <f aca="false">AP120+AP123+AP126+AP135+AP138</f>
        <v>0</v>
      </c>
      <c r="AQ117" s="83" t="n">
        <f aca="false">AQ120+AQ123+AQ126+AQ135+AQ138</f>
        <v>0</v>
      </c>
      <c r="AR117" s="83" t="n">
        <f aca="false">AR120+AR123+AR126+AR135+AR138</f>
        <v>0</v>
      </c>
      <c r="AS117" s="83" t="n">
        <f aca="false">AS120+AS123+AS126+AS135+AS138</f>
        <v>0</v>
      </c>
      <c r="AT117" s="83" t="n">
        <f aca="false">AT120+AT123+AT126+AT135+AT138</f>
        <v>0</v>
      </c>
      <c r="AU117" s="83" t="n">
        <f aca="false">AU120+AU123+AU126+AU135+AU138</f>
        <v>0</v>
      </c>
      <c r="AV117" s="83" t="n">
        <f aca="false">AV120+AV123+AV126+AV135+AV138</f>
        <v>0</v>
      </c>
      <c r="AW117" s="83" t="n">
        <f aca="false">AW120+AW123+AW126+AW135+AW138</f>
        <v>0</v>
      </c>
      <c r="AX117" s="83" t="n">
        <f aca="false">AX120+AX123+AX126+AX135+AX138</f>
        <v>0</v>
      </c>
      <c r="AY117" s="83" t="n">
        <f aca="false">AY120+AY123+AY126+AY135+AY138</f>
        <v>0</v>
      </c>
      <c r="AZ117" s="83" t="n">
        <f aca="false">AZ120+AZ123+AZ126+AZ135+AZ138</f>
        <v>0</v>
      </c>
      <c r="BA117" s="83" t="n">
        <f aca="false">BA120+BA123+BA126+BA135+BA138</f>
        <v>0</v>
      </c>
      <c r="BB117" s="83" t="n">
        <f aca="false">BB120+BB123+BB126+BB135+BB138</f>
        <v>0</v>
      </c>
      <c r="BC117" s="59" t="e">
        <f aca="false">N117/E117</f>
        <v>#DIV/0!</v>
      </c>
    </row>
    <row r="118" s="60" customFormat="true" ht="25.5" hidden="false" customHeight="true" outlineLevel="0" collapsed="false">
      <c r="A118" s="61" t="s">
        <v>79</v>
      </c>
      <c r="B118" s="81" t="n">
        <f aca="false">B121+B124+B127+B136+B139</f>
        <v>0</v>
      </c>
      <c r="C118" s="81" t="n">
        <f aca="false">C121+C124+C127+C136+C139</f>
        <v>0</v>
      </c>
      <c r="D118" s="81" t="n">
        <f aca="false">D121+D124+D127+D136+D139</f>
        <v>0</v>
      </c>
      <c r="E118" s="81" t="n">
        <f aca="false">E121+E124+E127+E136+E139</f>
        <v>0</v>
      </c>
      <c r="F118" s="81" t="n">
        <f aca="false">F121+F124+F127+F136+F139</f>
        <v>0</v>
      </c>
      <c r="G118" s="81" t="n">
        <f aca="false">G121+G124+G127+G136+G139</f>
        <v>0</v>
      </c>
      <c r="H118" s="81" t="n">
        <f aca="false">H121+H124+H127+H136+H139</f>
        <v>0</v>
      </c>
      <c r="I118" s="81" t="n">
        <f aca="false">I121+I124+I127+I136+I139</f>
        <v>0</v>
      </c>
      <c r="J118" s="81" t="n">
        <f aca="false">J121+J124+J127+J136+J139</f>
        <v>0</v>
      </c>
      <c r="K118" s="81" t="n">
        <f aca="false">K121+K124+K127+K136+K139</f>
        <v>0</v>
      </c>
      <c r="L118" s="81" t="n">
        <f aca="false">L121+L124+L127+L136+L139</f>
        <v>0</v>
      </c>
      <c r="M118" s="81" t="n">
        <f aca="false">M121+M124+M127+M136+M139</f>
        <v>0</v>
      </c>
      <c r="N118" s="83" t="n">
        <f aca="false">O118+Q118+AA118+AI118+AP118+AR118+AS118+AT118+AV118+AX118+AZ118+AW118+AU118</f>
        <v>0</v>
      </c>
      <c r="O118" s="83" t="n">
        <f aca="false">O121+O124+O127+O136+O139</f>
        <v>0</v>
      </c>
      <c r="P118" s="83" t="n">
        <f aca="false">P121+P124+P127+P136+P139</f>
        <v>0</v>
      </c>
      <c r="Q118" s="83" t="n">
        <f aca="false">Q121+Q124+Q127+Q136+Q139</f>
        <v>0</v>
      </c>
      <c r="R118" s="83" t="n">
        <f aca="false">R121+R124+R127+R136+R139</f>
        <v>0</v>
      </c>
      <c r="S118" s="83" t="n">
        <f aca="false">S121+S124+S127+S136+S139</f>
        <v>0</v>
      </c>
      <c r="T118" s="83" t="n">
        <f aca="false">T121+T124+T127+T136+T139</f>
        <v>0</v>
      </c>
      <c r="U118" s="83" t="n">
        <f aca="false">U121+U124+U127+U136+U139</f>
        <v>0</v>
      </c>
      <c r="V118" s="83" t="n">
        <f aca="false">V121+V124+V127+V136+V139</f>
        <v>0</v>
      </c>
      <c r="W118" s="83" t="n">
        <f aca="false">W121+W124+W127+W136+W139</f>
        <v>0</v>
      </c>
      <c r="X118" s="83" t="n">
        <f aca="false">X121+X124+X127+X136+X139</f>
        <v>0</v>
      </c>
      <c r="Y118" s="83" t="n">
        <f aca="false">Y121+Y124+Y127+Y136+Y139</f>
        <v>0</v>
      </c>
      <c r="Z118" s="83" t="n">
        <f aca="false">Z121+Z124+Z127+Z136+Z139</f>
        <v>0</v>
      </c>
      <c r="AA118" s="83" t="n">
        <f aca="false">AA121+AA124+AA127+AA136+AA139</f>
        <v>0</v>
      </c>
      <c r="AB118" s="83" t="n">
        <f aca="false">AB121+AB124+AB127+AB136+AB139</f>
        <v>0</v>
      </c>
      <c r="AC118" s="83" t="n">
        <f aca="false">AC121+AC124+AC127+AC136+AC139</f>
        <v>0</v>
      </c>
      <c r="AD118" s="83" t="n">
        <f aca="false">AD121+AD124+AD127+AD136+AD139</f>
        <v>0</v>
      </c>
      <c r="AE118" s="83" t="n">
        <f aca="false">AE121+AE124+AE127+AE136+AE139</f>
        <v>0</v>
      </c>
      <c r="AF118" s="83" t="n">
        <f aca="false">AF121+AF124+AF127+AF136+AF139</f>
        <v>0</v>
      </c>
      <c r="AG118" s="83" t="n">
        <f aca="false">AG121+AG124+AG127+AG136+AG139</f>
        <v>0</v>
      </c>
      <c r="AH118" s="83" t="n">
        <f aca="false">AH121+AH124+AH127+AH136+AH139</f>
        <v>0</v>
      </c>
      <c r="AI118" s="83" t="n">
        <f aca="false">AI121+AI124+AI127+AI136+AI139</f>
        <v>0</v>
      </c>
      <c r="AJ118" s="83" t="n">
        <f aca="false">AJ121+AJ124+AJ127+AJ136+AJ139</f>
        <v>0</v>
      </c>
      <c r="AK118" s="83" t="n">
        <f aca="false">AK121+AK124+AK127+AK136+AK139</f>
        <v>0</v>
      </c>
      <c r="AL118" s="83" t="n">
        <f aca="false">AL121+AL124+AL127+AL136+AL139</f>
        <v>0</v>
      </c>
      <c r="AM118" s="83" t="n">
        <f aca="false">AM121+AM124+AM127+AM136+AM139</f>
        <v>0</v>
      </c>
      <c r="AN118" s="83" t="n">
        <f aca="false">AN121+AN124+AN127+AN136+AN139</f>
        <v>0</v>
      </c>
      <c r="AO118" s="83" t="n">
        <f aca="false">AO121+AO124+AO127+AO136+AO139</f>
        <v>0</v>
      </c>
      <c r="AP118" s="83" t="n">
        <f aca="false">AP121+AP124+AP127+AP136+AP139</f>
        <v>0</v>
      </c>
      <c r="AQ118" s="83" t="n">
        <f aca="false">AQ121+AQ124+AQ127+AQ136+AQ139</f>
        <v>0</v>
      </c>
      <c r="AR118" s="83" t="n">
        <f aca="false">AR121+AR124+AR127+AR136+AR139</f>
        <v>0</v>
      </c>
      <c r="AS118" s="83" t="n">
        <f aca="false">AS121+AS124+AS127+AS136+AS139</f>
        <v>0</v>
      </c>
      <c r="AT118" s="83" t="n">
        <f aca="false">AT121+AT124+AT127+AT136+AT139</f>
        <v>0</v>
      </c>
      <c r="AU118" s="83" t="n">
        <f aca="false">AU121+AU124+AU127+AU136+AU139</f>
        <v>0</v>
      </c>
      <c r="AV118" s="83" t="n">
        <f aca="false">AV121+AV124+AV127+AV136+AV139</f>
        <v>0</v>
      </c>
      <c r="AW118" s="83" t="n">
        <f aca="false">AW121+AW124+AW127+AW136+AW139</f>
        <v>0</v>
      </c>
      <c r="AX118" s="83" t="n">
        <f aca="false">AX121+AX124+AX127+AX136+AX139</f>
        <v>0</v>
      </c>
      <c r="AY118" s="83" t="n">
        <f aca="false">AY121+AY124+AY127+AY136+AY139</f>
        <v>0</v>
      </c>
      <c r="AZ118" s="83" t="n">
        <f aca="false">AZ121+AZ124+AZ127+AZ136+AZ139</f>
        <v>0</v>
      </c>
      <c r="BA118" s="83" t="n">
        <f aca="false">BA121+BA124+BA127+BA136+BA139</f>
        <v>0</v>
      </c>
      <c r="BB118" s="83" t="n">
        <f aca="false">BB121+BB124+BB127+BB136+BB139</f>
        <v>0</v>
      </c>
      <c r="BC118" s="59" t="e">
        <f aca="false">N118/E118</f>
        <v>#DIV/0!</v>
      </c>
    </row>
    <row r="119" s="62" customFormat="true" ht="21" hidden="false" customHeight="true" outlineLevel="0" collapsed="false">
      <c r="A119" s="56" t="s">
        <v>80</v>
      </c>
      <c r="B119" s="86" t="n">
        <f aca="false">B120+B121</f>
        <v>0</v>
      </c>
      <c r="C119" s="86" t="n">
        <f aca="false">C120+C121</f>
        <v>0</v>
      </c>
      <c r="D119" s="86" t="n">
        <f aca="false">D120+D121</f>
        <v>0</v>
      </c>
      <c r="E119" s="86" t="n">
        <f aca="false">E120+E121</f>
        <v>0</v>
      </c>
      <c r="F119" s="86" t="n">
        <f aca="false">F120+F121</f>
        <v>0</v>
      </c>
      <c r="G119" s="86" t="n">
        <f aca="false">G120+G121</f>
        <v>0</v>
      </c>
      <c r="H119" s="86" t="n">
        <f aca="false">H120+H121</f>
        <v>0</v>
      </c>
      <c r="I119" s="86" t="n">
        <f aca="false">I120+I121</f>
        <v>0</v>
      </c>
      <c r="J119" s="86" t="n">
        <f aca="false">J120+J121</f>
        <v>0</v>
      </c>
      <c r="K119" s="86" t="n">
        <f aca="false">K120+K121</f>
        <v>0</v>
      </c>
      <c r="L119" s="86" t="n">
        <f aca="false">L120+L121</f>
        <v>0</v>
      </c>
      <c r="M119" s="86" t="n">
        <f aca="false">M120+M121</f>
        <v>0</v>
      </c>
      <c r="N119" s="88" t="n">
        <f aca="false">N120+N121</f>
        <v>0</v>
      </c>
      <c r="O119" s="88" t="n">
        <f aca="false">O120+O121</f>
        <v>0</v>
      </c>
      <c r="P119" s="88" t="n">
        <f aca="false">P120+P121</f>
        <v>0</v>
      </c>
      <c r="Q119" s="88" t="n">
        <f aca="false">Q120+Q121</f>
        <v>0</v>
      </c>
      <c r="R119" s="88" t="n">
        <f aca="false">R120+R121</f>
        <v>0</v>
      </c>
      <c r="S119" s="88" t="n">
        <f aca="false">S120+S121</f>
        <v>0</v>
      </c>
      <c r="T119" s="88" t="n">
        <f aca="false">T120+T121</f>
        <v>0</v>
      </c>
      <c r="U119" s="88" t="n">
        <f aca="false">U120+U121</f>
        <v>0</v>
      </c>
      <c r="V119" s="88" t="n">
        <f aca="false">V120+V121</f>
        <v>0</v>
      </c>
      <c r="W119" s="88" t="n">
        <f aca="false">W120+W121</f>
        <v>0</v>
      </c>
      <c r="X119" s="88" t="n">
        <f aca="false">X120+X121</f>
        <v>0</v>
      </c>
      <c r="Y119" s="88" t="n">
        <f aca="false">Y120+Y121</f>
        <v>0</v>
      </c>
      <c r="Z119" s="88" t="n">
        <f aca="false">Z120+Z121</f>
        <v>0</v>
      </c>
      <c r="AA119" s="88" t="n">
        <f aca="false">AA120+AA121</f>
        <v>0</v>
      </c>
      <c r="AB119" s="88" t="n">
        <f aca="false">AB120+AB121</f>
        <v>0</v>
      </c>
      <c r="AC119" s="88" t="n">
        <f aca="false">AC120+AC121</f>
        <v>0</v>
      </c>
      <c r="AD119" s="88" t="n">
        <f aca="false">AD120+AD121</f>
        <v>0</v>
      </c>
      <c r="AE119" s="88" t="n">
        <f aca="false">AE120+AE121</f>
        <v>0</v>
      </c>
      <c r="AF119" s="88" t="n">
        <f aca="false">AF120+AF121</f>
        <v>0</v>
      </c>
      <c r="AG119" s="88" t="n">
        <f aca="false">AG120+AG121</f>
        <v>0</v>
      </c>
      <c r="AH119" s="88" t="n">
        <f aca="false">AH120+AH121</f>
        <v>0</v>
      </c>
      <c r="AI119" s="88" t="n">
        <f aca="false">AI120+AI121</f>
        <v>0</v>
      </c>
      <c r="AJ119" s="88" t="n">
        <f aca="false">AJ120+AJ121</f>
        <v>0</v>
      </c>
      <c r="AK119" s="88" t="n">
        <f aca="false">AK120+AK121</f>
        <v>0</v>
      </c>
      <c r="AL119" s="88" t="n">
        <f aca="false">AL120+AL121</f>
        <v>0</v>
      </c>
      <c r="AM119" s="88" t="n">
        <f aca="false">AM120+AM121</f>
        <v>0</v>
      </c>
      <c r="AN119" s="88" t="n">
        <f aca="false">AN120+AN121</f>
        <v>0</v>
      </c>
      <c r="AO119" s="88" t="n">
        <f aca="false">AO120+AO121</f>
        <v>0</v>
      </c>
      <c r="AP119" s="88" t="n">
        <f aca="false">AP120+AP121</f>
        <v>0</v>
      </c>
      <c r="AQ119" s="88" t="n">
        <f aca="false">AQ120+AQ121</f>
        <v>0</v>
      </c>
      <c r="AR119" s="88" t="n">
        <f aca="false">AR120+AR121</f>
        <v>0</v>
      </c>
      <c r="AS119" s="88" t="n">
        <f aca="false">AS120+AS121</f>
        <v>0</v>
      </c>
      <c r="AT119" s="88" t="n">
        <f aca="false">AT120+AT121</f>
        <v>0</v>
      </c>
      <c r="AU119" s="88" t="n">
        <f aca="false">AU120+AU121</f>
        <v>0</v>
      </c>
      <c r="AV119" s="88" t="n">
        <f aca="false">AV120+AV121</f>
        <v>0</v>
      </c>
      <c r="AW119" s="88" t="n">
        <f aca="false">AW120+AW121</f>
        <v>0</v>
      </c>
      <c r="AX119" s="88" t="n">
        <f aca="false">AX120+AX121</f>
        <v>0</v>
      </c>
      <c r="AY119" s="88" t="n">
        <f aca="false">AY120+AY121</f>
        <v>0</v>
      </c>
      <c r="AZ119" s="88" t="n">
        <f aca="false">AZ120+AZ121</f>
        <v>0</v>
      </c>
      <c r="BA119" s="88" t="n">
        <f aca="false">BA120+BA121</f>
        <v>0</v>
      </c>
      <c r="BB119" s="88" t="n">
        <f aca="false">BB120+BB121</f>
        <v>0</v>
      </c>
      <c r="BC119" s="59" t="e">
        <f aca="false">N119/E119</f>
        <v>#DIV/0!</v>
      </c>
    </row>
    <row r="120" s="60" customFormat="true" ht="27" hidden="false" customHeight="true" outlineLevel="0" collapsed="false">
      <c r="A120" s="61" t="s">
        <v>78</v>
      </c>
      <c r="B120" s="81"/>
      <c r="C120" s="81"/>
      <c r="D120" s="81"/>
      <c r="E120" s="81"/>
      <c r="F120" s="81"/>
      <c r="G120" s="81"/>
      <c r="H120" s="81"/>
      <c r="I120" s="81"/>
      <c r="J120" s="81"/>
      <c r="K120" s="81" t="n">
        <f aca="false">L120+M120+N120+BB120+AY120+BA120</f>
        <v>0</v>
      </c>
      <c r="L120" s="81"/>
      <c r="M120" s="81"/>
      <c r="N120" s="83" t="n">
        <f aca="false">O120+Q120+AA120+AI120+AP120+AR120+AS120+AT120+AV120+AX120+AZ120+AW120+AU120</f>
        <v>0</v>
      </c>
      <c r="O120" s="83" t="n">
        <f aca="false">SUM(P120:P120)</f>
        <v>0</v>
      </c>
      <c r="P120" s="83"/>
      <c r="Q120" s="83" t="n">
        <f aca="false">SUM(R120:Z120)</f>
        <v>0</v>
      </c>
      <c r="R120" s="83"/>
      <c r="S120" s="83"/>
      <c r="T120" s="83"/>
      <c r="U120" s="83"/>
      <c r="V120" s="83"/>
      <c r="W120" s="83"/>
      <c r="X120" s="83"/>
      <c r="Y120" s="83"/>
      <c r="Z120" s="83"/>
      <c r="AA120" s="83" t="n">
        <f aca="false">SUM(AB120:AH120)</f>
        <v>0</v>
      </c>
      <c r="AB120" s="81"/>
      <c r="AC120" s="81"/>
      <c r="AD120" s="81"/>
      <c r="AE120" s="81"/>
      <c r="AF120" s="81"/>
      <c r="AG120" s="81"/>
      <c r="AH120" s="81"/>
      <c r="AI120" s="89" t="n">
        <f aca="false">SUM(AJ120:AO120)</f>
        <v>0</v>
      </c>
      <c r="AJ120" s="81"/>
      <c r="AK120" s="81"/>
      <c r="AL120" s="81"/>
      <c r="AM120" s="83"/>
      <c r="AN120" s="83"/>
      <c r="AO120" s="83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59" t="e">
        <f aca="false">N120/E120</f>
        <v>#DIV/0!</v>
      </c>
    </row>
    <row r="121" s="60" customFormat="true" ht="24.75" hidden="false" customHeight="true" outlineLevel="0" collapsed="false">
      <c r="A121" s="61" t="s">
        <v>79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 t="n">
        <f aca="false">L121+M121+N121+BB121+AY121+BA121</f>
        <v>0</v>
      </c>
      <c r="L121" s="81"/>
      <c r="M121" s="81"/>
      <c r="N121" s="83" t="n">
        <f aca="false">O121+Q121+AA121+AI121+AP121+AR121+AS121+AT121+AV121+AX121+AZ121+AW121+AU121</f>
        <v>0</v>
      </c>
      <c r="O121" s="83"/>
      <c r="P121" s="81"/>
      <c r="Q121" s="83" t="n">
        <f aca="false">SUM(R121:Z121)</f>
        <v>0</v>
      </c>
      <c r="R121" s="81"/>
      <c r="S121" s="81"/>
      <c r="T121" s="81"/>
      <c r="U121" s="81"/>
      <c r="V121" s="81"/>
      <c r="W121" s="81"/>
      <c r="X121" s="81"/>
      <c r="Y121" s="81"/>
      <c r="Z121" s="81"/>
      <c r="AA121" s="83" t="n">
        <f aca="false">SUM(AB121:AH121)</f>
        <v>0</v>
      </c>
      <c r="AB121" s="81"/>
      <c r="AC121" s="81"/>
      <c r="AD121" s="81"/>
      <c r="AE121" s="81"/>
      <c r="AF121" s="81"/>
      <c r="AG121" s="81"/>
      <c r="AH121" s="81"/>
      <c r="AI121" s="89" t="n">
        <f aca="false">SUM(AJ121:AO121)</f>
        <v>0</v>
      </c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59" t="e">
        <f aca="false">N121/E121</f>
        <v>#DIV/0!</v>
      </c>
    </row>
    <row r="122" s="62" customFormat="true" ht="21" hidden="false" customHeight="true" outlineLevel="0" collapsed="false">
      <c r="A122" s="56" t="s">
        <v>81</v>
      </c>
      <c r="B122" s="86" t="n">
        <f aca="false">B123+B124</f>
        <v>0</v>
      </c>
      <c r="C122" s="86" t="n">
        <f aca="false">C123+C124</f>
        <v>0</v>
      </c>
      <c r="D122" s="86" t="n">
        <f aca="false">D123+D124</f>
        <v>0</v>
      </c>
      <c r="E122" s="86" t="n">
        <f aca="false">E123+E124</f>
        <v>0</v>
      </c>
      <c r="F122" s="86" t="n">
        <f aca="false">F123+F124</f>
        <v>0</v>
      </c>
      <c r="G122" s="86" t="n">
        <f aca="false">G123+G124</f>
        <v>0</v>
      </c>
      <c r="H122" s="86" t="n">
        <f aca="false">H123+H124</f>
        <v>0</v>
      </c>
      <c r="I122" s="86" t="n">
        <f aca="false">I123+I124</f>
        <v>0</v>
      </c>
      <c r="J122" s="86" t="n">
        <f aca="false">J123+J124</f>
        <v>0</v>
      </c>
      <c r="K122" s="86" t="n">
        <f aca="false">K123+K124</f>
        <v>0</v>
      </c>
      <c r="L122" s="86" t="n">
        <f aca="false">L123+L124</f>
        <v>0</v>
      </c>
      <c r="M122" s="86" t="n">
        <f aca="false">M123+M124</f>
        <v>0</v>
      </c>
      <c r="N122" s="88" t="n">
        <f aca="false">N123+N124</f>
        <v>0</v>
      </c>
      <c r="O122" s="88" t="n">
        <f aca="false">O123+O124</f>
        <v>0</v>
      </c>
      <c r="P122" s="88" t="n">
        <f aca="false">P123+P124</f>
        <v>0</v>
      </c>
      <c r="Q122" s="88" t="n">
        <f aca="false">Q123+Q124</f>
        <v>0</v>
      </c>
      <c r="R122" s="88" t="n">
        <f aca="false">R123+R124</f>
        <v>0</v>
      </c>
      <c r="S122" s="88" t="n">
        <f aca="false">S123+S124</f>
        <v>0</v>
      </c>
      <c r="T122" s="88" t="n">
        <f aca="false">T123+T124</f>
        <v>0</v>
      </c>
      <c r="U122" s="88" t="n">
        <f aca="false">U123+U124</f>
        <v>0</v>
      </c>
      <c r="V122" s="88" t="n">
        <f aca="false">V123+V124</f>
        <v>0</v>
      </c>
      <c r="W122" s="88" t="n">
        <f aca="false">W123+W124</f>
        <v>0</v>
      </c>
      <c r="X122" s="88" t="n">
        <f aca="false">X123+X124</f>
        <v>0</v>
      </c>
      <c r="Y122" s="88" t="n">
        <f aca="false">Y123+Y124</f>
        <v>0</v>
      </c>
      <c r="Z122" s="88" t="n">
        <f aca="false">Z123+Z124</f>
        <v>0</v>
      </c>
      <c r="AA122" s="88" t="n">
        <f aca="false">AA123+AA124</f>
        <v>0</v>
      </c>
      <c r="AB122" s="88" t="n">
        <f aca="false">AB123+AB124</f>
        <v>0</v>
      </c>
      <c r="AC122" s="88" t="n">
        <f aca="false">AC123+AC124</f>
        <v>0</v>
      </c>
      <c r="AD122" s="88" t="n">
        <f aca="false">AD123+AD124</f>
        <v>0</v>
      </c>
      <c r="AE122" s="88" t="n">
        <f aca="false">AE123+AE124</f>
        <v>0</v>
      </c>
      <c r="AF122" s="88" t="n">
        <f aca="false">AF123+AF124</f>
        <v>0</v>
      </c>
      <c r="AG122" s="88" t="n">
        <f aca="false">AG123+AG124</f>
        <v>0</v>
      </c>
      <c r="AH122" s="88" t="n">
        <f aca="false">AH123+AH124</f>
        <v>0</v>
      </c>
      <c r="AI122" s="88" t="n">
        <f aca="false">AI123+AI124</f>
        <v>0</v>
      </c>
      <c r="AJ122" s="88" t="n">
        <f aca="false">AJ123+AJ124</f>
        <v>0</v>
      </c>
      <c r="AK122" s="88" t="n">
        <f aca="false">AK123+AK124</f>
        <v>0</v>
      </c>
      <c r="AL122" s="88" t="n">
        <f aca="false">AL123+AL124</f>
        <v>0</v>
      </c>
      <c r="AM122" s="88" t="n">
        <f aca="false">AM123+AM124</f>
        <v>0</v>
      </c>
      <c r="AN122" s="88" t="n">
        <f aca="false">AN123+AN124</f>
        <v>0</v>
      </c>
      <c r="AO122" s="88" t="n">
        <f aca="false">AO123+AO124</f>
        <v>0</v>
      </c>
      <c r="AP122" s="88" t="n">
        <f aca="false">AP123+AP124</f>
        <v>0</v>
      </c>
      <c r="AQ122" s="88" t="n">
        <f aca="false">AQ123+AQ124</f>
        <v>0</v>
      </c>
      <c r="AR122" s="88" t="n">
        <f aca="false">AR123+AR124</f>
        <v>0</v>
      </c>
      <c r="AS122" s="88" t="n">
        <f aca="false">AS123+AS124</f>
        <v>0</v>
      </c>
      <c r="AT122" s="88" t="n">
        <f aca="false">AT123+AT124</f>
        <v>0</v>
      </c>
      <c r="AU122" s="88" t="n">
        <f aca="false">AU123+AU124</f>
        <v>0</v>
      </c>
      <c r="AV122" s="88" t="n">
        <f aca="false">AV123+AV124</f>
        <v>0</v>
      </c>
      <c r="AW122" s="88" t="n">
        <f aca="false">AW123+AW124</f>
        <v>0</v>
      </c>
      <c r="AX122" s="88" t="n">
        <f aca="false">AX123+AX124</f>
        <v>0</v>
      </c>
      <c r="AY122" s="88" t="n">
        <f aca="false">AY123+AY124</f>
        <v>0</v>
      </c>
      <c r="AZ122" s="88" t="n">
        <f aca="false">AZ123+AZ124</f>
        <v>0</v>
      </c>
      <c r="BA122" s="88" t="n">
        <f aca="false">BA123+BA124</f>
        <v>0</v>
      </c>
      <c r="BB122" s="88" t="n">
        <f aca="false">BB123+BB124</f>
        <v>0</v>
      </c>
      <c r="BC122" s="59" t="e">
        <f aca="false">N122/E122</f>
        <v>#DIV/0!</v>
      </c>
    </row>
    <row r="123" s="60" customFormat="true" ht="27" hidden="false" customHeight="true" outlineLevel="0" collapsed="false">
      <c r="A123" s="61" t="s">
        <v>78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81" t="n">
        <f aca="false">L123+M123+N123+BB123+AY123+BA123</f>
        <v>0</v>
      </c>
      <c r="L123" s="81"/>
      <c r="M123" s="81"/>
      <c r="N123" s="83" t="n">
        <f aca="false">O123+Q123+AA123+AI123+AP123+AR123+AS123+AT123+AV123+AX123+AZ123+AW123+AU123</f>
        <v>0</v>
      </c>
      <c r="O123" s="83" t="n">
        <f aca="false">SUM(P123:P123)</f>
        <v>0</v>
      </c>
      <c r="P123" s="83"/>
      <c r="Q123" s="83" t="n">
        <f aca="false">SUM(R123:Z123)</f>
        <v>0</v>
      </c>
      <c r="R123" s="81"/>
      <c r="S123" s="81"/>
      <c r="T123" s="81"/>
      <c r="U123" s="81"/>
      <c r="V123" s="81"/>
      <c r="W123" s="81"/>
      <c r="X123" s="81"/>
      <c r="Y123" s="81"/>
      <c r="Z123" s="81"/>
      <c r="AA123" s="83" t="n">
        <f aca="false">SUM(AB123:AH123)</f>
        <v>0</v>
      </c>
      <c r="AB123" s="81"/>
      <c r="AC123" s="81"/>
      <c r="AD123" s="81"/>
      <c r="AE123" s="81"/>
      <c r="AF123" s="81"/>
      <c r="AG123" s="81"/>
      <c r="AH123" s="81"/>
      <c r="AI123" s="89" t="n">
        <f aca="false">SUM(AJ123:AO123)</f>
        <v>0</v>
      </c>
      <c r="AJ123" s="81"/>
      <c r="AK123" s="81"/>
      <c r="AL123" s="81"/>
      <c r="AM123" s="83"/>
      <c r="AN123" s="83"/>
      <c r="AO123" s="83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59" t="e">
        <f aca="false">N123/E123</f>
        <v>#DIV/0!</v>
      </c>
    </row>
    <row r="124" s="60" customFormat="true" ht="24.75" hidden="false" customHeight="true" outlineLevel="0" collapsed="false">
      <c r="A124" s="61" t="s">
        <v>79</v>
      </c>
      <c r="B124" s="81"/>
      <c r="C124" s="81"/>
      <c r="D124" s="81"/>
      <c r="E124" s="81"/>
      <c r="F124" s="81"/>
      <c r="G124" s="81"/>
      <c r="H124" s="81"/>
      <c r="I124" s="81"/>
      <c r="J124" s="81"/>
      <c r="K124" s="81" t="n">
        <f aca="false">L124+M124+N124+BB124+AY124+BA124</f>
        <v>0</v>
      </c>
      <c r="L124" s="81"/>
      <c r="M124" s="81"/>
      <c r="N124" s="83" t="n">
        <f aca="false">O124+Q124+AA124+AI124+AP124+AR124+AS124+AT124+AV124+AX124+AZ124+AW124+AU124</f>
        <v>0</v>
      </c>
      <c r="O124" s="83"/>
      <c r="P124" s="81"/>
      <c r="Q124" s="83" t="n">
        <f aca="false">SUM(R124:Z124)</f>
        <v>0</v>
      </c>
      <c r="R124" s="81"/>
      <c r="S124" s="81"/>
      <c r="T124" s="81"/>
      <c r="U124" s="81"/>
      <c r="V124" s="81"/>
      <c r="W124" s="81"/>
      <c r="X124" s="81"/>
      <c r="Y124" s="81"/>
      <c r="Z124" s="81"/>
      <c r="AA124" s="83" t="n">
        <f aca="false">SUM(AB124:AH124)</f>
        <v>0</v>
      </c>
      <c r="AB124" s="81"/>
      <c r="AC124" s="81"/>
      <c r="AD124" s="81"/>
      <c r="AE124" s="81"/>
      <c r="AF124" s="81"/>
      <c r="AG124" s="81"/>
      <c r="AH124" s="81"/>
      <c r="AI124" s="89" t="n">
        <f aca="false">SUM(AJ124:AO124)</f>
        <v>0</v>
      </c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59" t="e">
        <f aca="false">N124/E124</f>
        <v>#DIV/0!</v>
      </c>
    </row>
    <row r="125" s="62" customFormat="true" ht="21" hidden="false" customHeight="true" outlineLevel="0" collapsed="false">
      <c r="A125" s="56" t="s">
        <v>82</v>
      </c>
      <c r="B125" s="86" t="n">
        <f aca="false">B126+B127</f>
        <v>0</v>
      </c>
      <c r="C125" s="86" t="n">
        <f aca="false">C126+C127</f>
        <v>0</v>
      </c>
      <c r="D125" s="87" t="n">
        <f aca="false">D126+D127</f>
        <v>0</v>
      </c>
      <c r="E125" s="87" t="n">
        <f aca="false">E126+E127</f>
        <v>0</v>
      </c>
      <c r="F125" s="86" t="n">
        <f aca="false">F126+F127</f>
        <v>0</v>
      </c>
      <c r="G125" s="86" t="n">
        <f aca="false">G126+G127</f>
        <v>0</v>
      </c>
      <c r="H125" s="86" t="n">
        <f aca="false">H126+H127</f>
        <v>0</v>
      </c>
      <c r="I125" s="86" t="n">
        <f aca="false">I126+I127</f>
        <v>0</v>
      </c>
      <c r="J125" s="86" t="n">
        <f aca="false">J126+J127</f>
        <v>0</v>
      </c>
      <c r="K125" s="86" t="n">
        <f aca="false">K126+K127</f>
        <v>0</v>
      </c>
      <c r="L125" s="86" t="n">
        <f aca="false">L126+L127</f>
        <v>0</v>
      </c>
      <c r="M125" s="86" t="n">
        <f aca="false">M126+M127</f>
        <v>0</v>
      </c>
      <c r="N125" s="86" t="n">
        <f aca="false">N126+N127</f>
        <v>0</v>
      </c>
      <c r="O125" s="88" t="n">
        <f aca="false">O126+O127</f>
        <v>0</v>
      </c>
      <c r="P125" s="81" t="n">
        <f aca="false">P128+P131</f>
        <v>0</v>
      </c>
      <c r="Q125" s="88" t="n">
        <f aca="false">Q126+Q127</f>
        <v>0</v>
      </c>
      <c r="R125" s="88" t="n">
        <f aca="false">R126+R127</f>
        <v>0</v>
      </c>
      <c r="S125" s="88" t="n">
        <f aca="false">S126+S127</f>
        <v>0</v>
      </c>
      <c r="T125" s="88" t="n">
        <f aca="false">T126+T127</f>
        <v>0</v>
      </c>
      <c r="U125" s="88" t="n">
        <f aca="false">U126+U127</f>
        <v>0</v>
      </c>
      <c r="V125" s="88" t="n">
        <f aca="false">V126+V127</f>
        <v>0</v>
      </c>
      <c r="W125" s="88" t="n">
        <f aca="false">W126+W127</f>
        <v>0</v>
      </c>
      <c r="X125" s="88" t="n">
        <f aca="false">X126+X127</f>
        <v>0</v>
      </c>
      <c r="Y125" s="88" t="n">
        <f aca="false">Y126+Y127</f>
        <v>0</v>
      </c>
      <c r="Z125" s="88" t="n">
        <f aca="false">Z126+Z127</f>
        <v>0</v>
      </c>
      <c r="AA125" s="88" t="n">
        <f aca="false">AA126+AA127</f>
        <v>0</v>
      </c>
      <c r="AB125" s="88" t="n">
        <f aca="false">AB126+AB127</f>
        <v>0</v>
      </c>
      <c r="AC125" s="88" t="n">
        <f aca="false">AC126+AC127</f>
        <v>0</v>
      </c>
      <c r="AD125" s="88" t="n">
        <f aca="false">AD126+AD127</f>
        <v>0</v>
      </c>
      <c r="AE125" s="88" t="n">
        <f aca="false">AE126+AE127</f>
        <v>0</v>
      </c>
      <c r="AF125" s="88" t="n">
        <f aca="false">AF126+AF127</f>
        <v>0</v>
      </c>
      <c r="AG125" s="88" t="n">
        <f aca="false">AG126+AG127</f>
        <v>0</v>
      </c>
      <c r="AH125" s="88" t="n">
        <f aca="false">AH126+AH127</f>
        <v>0</v>
      </c>
      <c r="AI125" s="88" t="n">
        <f aca="false">AI126+AI127</f>
        <v>0</v>
      </c>
      <c r="AJ125" s="88" t="n">
        <f aca="false">AJ126+AJ127</f>
        <v>0</v>
      </c>
      <c r="AK125" s="88" t="n">
        <f aca="false">AK126+AK127</f>
        <v>0</v>
      </c>
      <c r="AL125" s="88" t="n">
        <f aca="false">AL126+AL127</f>
        <v>0</v>
      </c>
      <c r="AM125" s="94" t="n">
        <f aca="false">AM126+AM127</f>
        <v>0</v>
      </c>
      <c r="AN125" s="95" t="n">
        <f aca="false">AN126+AN127</f>
        <v>0</v>
      </c>
      <c r="AO125" s="88" t="n">
        <f aca="false">AO126+AO127</f>
        <v>0</v>
      </c>
      <c r="AP125" s="88" t="n">
        <f aca="false">AP126+AP127</f>
        <v>0</v>
      </c>
      <c r="AQ125" s="88" t="n">
        <f aca="false">AQ126+AQ127</f>
        <v>0</v>
      </c>
      <c r="AR125" s="88" t="n">
        <f aca="false">AR126+AR127</f>
        <v>0</v>
      </c>
      <c r="AS125" s="88" t="n">
        <f aca="false">AS126+AS127</f>
        <v>0</v>
      </c>
      <c r="AT125" s="88" t="n">
        <f aca="false">AT126+AT127</f>
        <v>0</v>
      </c>
      <c r="AU125" s="88" t="n">
        <f aca="false">AU126+AU127</f>
        <v>0</v>
      </c>
      <c r="AV125" s="88" t="n">
        <f aca="false">AV126+AV127</f>
        <v>0</v>
      </c>
      <c r="AW125" s="88" t="n">
        <f aca="false">AW126+AW127</f>
        <v>0</v>
      </c>
      <c r="AX125" s="88" t="n">
        <f aca="false">AX126+AX127</f>
        <v>0</v>
      </c>
      <c r="AY125" s="88" t="n">
        <f aca="false">AY126+AY127</f>
        <v>0</v>
      </c>
      <c r="AZ125" s="88" t="n">
        <f aca="false">AZ126+AZ127</f>
        <v>0</v>
      </c>
      <c r="BA125" s="88" t="n">
        <f aca="false">BA126+BA127</f>
        <v>0</v>
      </c>
      <c r="BB125" s="88" t="n">
        <f aca="false">BB126+BB127</f>
        <v>0</v>
      </c>
      <c r="BC125" s="59" t="e">
        <f aca="false">N125/E125</f>
        <v>#DIV/0!</v>
      </c>
      <c r="BD125" s="63"/>
    </row>
    <row r="126" s="60" customFormat="true" ht="29.25" hidden="false" customHeight="true" outlineLevel="0" collapsed="false">
      <c r="A126" s="61" t="s">
        <v>78</v>
      </c>
      <c r="B126" s="81" t="n">
        <f aca="false">B129+B132</f>
        <v>0</v>
      </c>
      <c r="C126" s="81" t="n">
        <f aca="false">C129+C132</f>
        <v>0</v>
      </c>
      <c r="D126" s="82" t="n">
        <f aca="false">D129+D132</f>
        <v>0</v>
      </c>
      <c r="E126" s="82" t="n">
        <f aca="false">E129+E132</f>
        <v>0</v>
      </c>
      <c r="F126" s="81" t="n">
        <f aca="false">F129+F132</f>
        <v>0</v>
      </c>
      <c r="G126" s="81" t="n">
        <f aca="false">G129+G132</f>
        <v>0</v>
      </c>
      <c r="H126" s="81" t="n">
        <f aca="false">H129+H132</f>
        <v>0</v>
      </c>
      <c r="I126" s="81" t="n">
        <f aca="false">I129+I132</f>
        <v>0</v>
      </c>
      <c r="J126" s="81" t="n">
        <f aca="false">J129+J132</f>
        <v>0</v>
      </c>
      <c r="K126" s="81" t="n">
        <f aca="false">K129+K132</f>
        <v>0</v>
      </c>
      <c r="L126" s="81" t="n">
        <f aca="false">L129+L132</f>
        <v>0</v>
      </c>
      <c r="M126" s="81" t="n">
        <f aca="false">M129+M132</f>
        <v>0</v>
      </c>
      <c r="N126" s="81" t="n">
        <f aca="false">O126+Q126+AA126+AI126+AP126+AR126+AS126+AT126+AV126+AX126+AZ126+AW126+AU126</f>
        <v>0</v>
      </c>
      <c r="O126" s="83" t="n">
        <f aca="false">SUM(P126:P126)</f>
        <v>0</v>
      </c>
      <c r="P126" s="81" t="n">
        <f aca="false">P129+P132</f>
        <v>0</v>
      </c>
      <c r="Q126" s="83" t="n">
        <f aca="false">SUM(R126:Z126)</f>
        <v>0</v>
      </c>
      <c r="R126" s="81" t="n">
        <f aca="false">R129+R132</f>
        <v>0</v>
      </c>
      <c r="S126" s="81" t="n">
        <f aca="false">S129+S132</f>
        <v>0</v>
      </c>
      <c r="T126" s="81" t="n">
        <f aca="false">T129+T132</f>
        <v>0</v>
      </c>
      <c r="U126" s="81" t="n">
        <f aca="false">U129+U132</f>
        <v>0</v>
      </c>
      <c r="V126" s="81" t="n">
        <f aca="false">V129+V132</f>
        <v>0</v>
      </c>
      <c r="W126" s="81" t="n">
        <f aca="false">W129+W132</f>
        <v>0</v>
      </c>
      <c r="X126" s="81" t="n">
        <f aca="false">X129+X132</f>
        <v>0</v>
      </c>
      <c r="Y126" s="81" t="n">
        <f aca="false">Y129+Y132</f>
        <v>0</v>
      </c>
      <c r="Z126" s="81" t="n">
        <f aca="false">Z129+Z132</f>
        <v>0</v>
      </c>
      <c r="AA126" s="83" t="n">
        <f aca="false">SUM(AB126:AH126)</f>
        <v>0</v>
      </c>
      <c r="AB126" s="81" t="n">
        <f aca="false">AB129+AB132</f>
        <v>0</v>
      </c>
      <c r="AC126" s="81" t="n">
        <f aca="false">AC129+AC132</f>
        <v>0</v>
      </c>
      <c r="AD126" s="81" t="n">
        <f aca="false">AD129+AD132</f>
        <v>0</v>
      </c>
      <c r="AE126" s="81" t="n">
        <f aca="false">AE129+AE132</f>
        <v>0</v>
      </c>
      <c r="AF126" s="81" t="n">
        <f aca="false">AF129+AF132</f>
        <v>0</v>
      </c>
      <c r="AG126" s="81" t="n">
        <f aca="false">AG129+AG132</f>
        <v>0</v>
      </c>
      <c r="AH126" s="81" t="n">
        <f aca="false">AH129+AH132</f>
        <v>0</v>
      </c>
      <c r="AI126" s="89" t="n">
        <f aca="false">SUM(AJ126:AO126)</f>
        <v>0</v>
      </c>
      <c r="AJ126" s="81" t="n">
        <f aca="false">AJ129+AJ132</f>
        <v>0</v>
      </c>
      <c r="AK126" s="81" t="n">
        <f aca="false">AK129+AK132</f>
        <v>0</v>
      </c>
      <c r="AL126" s="81" t="n">
        <f aca="false">AL129+AL132</f>
        <v>0</v>
      </c>
      <c r="AM126" s="81" t="n">
        <f aca="false">AM129+AM132</f>
        <v>0</v>
      </c>
      <c r="AN126" s="81" t="n">
        <f aca="false">AN129+AN132</f>
        <v>0</v>
      </c>
      <c r="AO126" s="81" t="n">
        <f aca="false">AO129+AO132</f>
        <v>0</v>
      </c>
      <c r="AP126" s="81" t="n">
        <f aca="false">AP129+AP132</f>
        <v>0</v>
      </c>
      <c r="AQ126" s="81" t="n">
        <f aca="false">AQ129+AQ132</f>
        <v>0</v>
      </c>
      <c r="AR126" s="81" t="n">
        <f aca="false">AR129+AR132</f>
        <v>0</v>
      </c>
      <c r="AS126" s="81" t="n">
        <f aca="false">AS129+AS132</f>
        <v>0</v>
      </c>
      <c r="AT126" s="81" t="n">
        <f aca="false">AT129+AT132</f>
        <v>0</v>
      </c>
      <c r="AU126" s="81" t="n">
        <f aca="false">AU129+AU132</f>
        <v>0</v>
      </c>
      <c r="AV126" s="81" t="n">
        <f aca="false">AV129+AV132</f>
        <v>0</v>
      </c>
      <c r="AW126" s="81" t="n">
        <f aca="false">AW129+AW132</f>
        <v>0</v>
      </c>
      <c r="AX126" s="81" t="n">
        <f aca="false">AX129+AX132</f>
        <v>0</v>
      </c>
      <c r="AY126" s="81" t="n">
        <f aca="false">AY129+AY132</f>
        <v>0</v>
      </c>
      <c r="AZ126" s="81" t="n">
        <f aca="false">AZ129+AZ132</f>
        <v>0</v>
      </c>
      <c r="BA126" s="81" t="n">
        <f aca="false">BA129+BA132</f>
        <v>0</v>
      </c>
      <c r="BB126" s="81" t="n">
        <f aca="false">BB129+BB132</f>
        <v>0</v>
      </c>
      <c r="BC126" s="59" t="e">
        <f aca="false">N126/E126</f>
        <v>#DIV/0!</v>
      </c>
    </row>
    <row r="127" s="60" customFormat="true" ht="25.5" hidden="false" customHeight="true" outlineLevel="0" collapsed="false">
      <c r="A127" s="61" t="s">
        <v>79</v>
      </c>
      <c r="B127" s="81" t="n">
        <f aca="false">B130+B133</f>
        <v>0</v>
      </c>
      <c r="C127" s="81" t="n">
        <f aca="false">C130+C133</f>
        <v>0</v>
      </c>
      <c r="D127" s="82" t="n">
        <f aca="false">D130+D133</f>
        <v>0</v>
      </c>
      <c r="E127" s="82" t="n">
        <f aca="false">E130+E133</f>
        <v>0</v>
      </c>
      <c r="F127" s="81" t="n">
        <f aca="false">F130+F133</f>
        <v>0</v>
      </c>
      <c r="G127" s="81" t="n">
        <f aca="false">G130+G133</f>
        <v>0</v>
      </c>
      <c r="H127" s="81" t="n">
        <f aca="false">H130+H133</f>
        <v>0</v>
      </c>
      <c r="I127" s="81" t="n">
        <f aca="false">I130+I133</f>
        <v>0</v>
      </c>
      <c r="J127" s="81" t="n">
        <f aca="false">J130+J133</f>
        <v>0</v>
      </c>
      <c r="K127" s="81" t="n">
        <f aca="false">K130+K133</f>
        <v>0</v>
      </c>
      <c r="L127" s="81" t="n">
        <f aca="false">L130+L133</f>
        <v>0</v>
      </c>
      <c r="M127" s="81" t="n">
        <f aca="false">M130+M133</f>
        <v>0</v>
      </c>
      <c r="N127" s="81" t="n">
        <f aca="false">O127+Q127+AA127+AI127+AP127+AR127+AS127+AT127+AV127+AX127+AZ127+AW127+AU127</f>
        <v>0</v>
      </c>
      <c r="O127" s="83" t="n">
        <f aca="false">O128+O129+O130</f>
        <v>0</v>
      </c>
      <c r="P127" s="81" t="n">
        <f aca="false">P130+P133</f>
        <v>0</v>
      </c>
      <c r="Q127" s="83" t="n">
        <f aca="false">SUM(R127:Z127)</f>
        <v>0</v>
      </c>
      <c r="R127" s="81" t="n">
        <f aca="false">R130+R133</f>
        <v>0</v>
      </c>
      <c r="S127" s="81" t="n">
        <f aca="false">S130+S133</f>
        <v>0</v>
      </c>
      <c r="T127" s="81" t="n">
        <f aca="false">T130+T133</f>
        <v>0</v>
      </c>
      <c r="U127" s="81" t="n">
        <f aca="false">U130+U133</f>
        <v>0</v>
      </c>
      <c r="V127" s="81" t="n">
        <f aca="false">V130+V133</f>
        <v>0</v>
      </c>
      <c r="W127" s="81" t="n">
        <f aca="false">W130+W133</f>
        <v>0</v>
      </c>
      <c r="X127" s="81" t="n">
        <f aca="false">X130+X133</f>
        <v>0</v>
      </c>
      <c r="Y127" s="81" t="n">
        <f aca="false">Y130+Y133</f>
        <v>0</v>
      </c>
      <c r="Z127" s="81" t="n">
        <f aca="false">Z130+Z133</f>
        <v>0</v>
      </c>
      <c r="AA127" s="83" t="n">
        <f aca="false">SUM(AB127:AH127)</f>
        <v>0</v>
      </c>
      <c r="AB127" s="81" t="n">
        <f aca="false">AB130+AB133</f>
        <v>0</v>
      </c>
      <c r="AC127" s="81" t="n">
        <f aca="false">AC130+AC133</f>
        <v>0</v>
      </c>
      <c r="AD127" s="81" t="n">
        <f aca="false">AD130+AD133</f>
        <v>0</v>
      </c>
      <c r="AE127" s="81" t="n">
        <f aca="false">AE130+AE133</f>
        <v>0</v>
      </c>
      <c r="AF127" s="81" t="n">
        <f aca="false">AF130+AF133</f>
        <v>0</v>
      </c>
      <c r="AG127" s="81" t="n">
        <f aca="false">AG130+AG133</f>
        <v>0</v>
      </c>
      <c r="AH127" s="81" t="n">
        <f aca="false">AH130+AH133</f>
        <v>0</v>
      </c>
      <c r="AI127" s="83" t="n">
        <f aca="false">SUM(AJ127:AO127)</f>
        <v>0</v>
      </c>
      <c r="AJ127" s="81" t="n">
        <f aca="false">AJ130+AJ133</f>
        <v>0</v>
      </c>
      <c r="AK127" s="81" t="n">
        <f aca="false">AK130+AK133</f>
        <v>0</v>
      </c>
      <c r="AL127" s="81" t="n">
        <f aca="false">AL130+AL133</f>
        <v>0</v>
      </c>
      <c r="AM127" s="81" t="n">
        <f aca="false">AM130+AM133</f>
        <v>0</v>
      </c>
      <c r="AN127" s="81" t="n">
        <f aca="false">AN130+AN133</f>
        <v>0</v>
      </c>
      <c r="AO127" s="81" t="n">
        <f aca="false">AO130+AO133</f>
        <v>0</v>
      </c>
      <c r="AP127" s="81" t="n">
        <f aca="false">AP130+AP133</f>
        <v>0</v>
      </c>
      <c r="AQ127" s="81" t="n">
        <f aca="false">AQ130+AQ133</f>
        <v>0</v>
      </c>
      <c r="AR127" s="81" t="n">
        <f aca="false">AR130+AR133</f>
        <v>0</v>
      </c>
      <c r="AS127" s="81" t="n">
        <f aca="false">AS130+AS133</f>
        <v>0</v>
      </c>
      <c r="AT127" s="81" t="n">
        <f aca="false">AT130+AT133</f>
        <v>0</v>
      </c>
      <c r="AU127" s="81" t="n">
        <f aca="false">AU130+AU133</f>
        <v>0</v>
      </c>
      <c r="AV127" s="81" t="n">
        <f aca="false">AV130+AV133</f>
        <v>0</v>
      </c>
      <c r="AW127" s="81" t="n">
        <f aca="false">AW130+AW133</f>
        <v>0</v>
      </c>
      <c r="AX127" s="81" t="n">
        <f aca="false">AX130+AX133</f>
        <v>0</v>
      </c>
      <c r="AY127" s="81" t="n">
        <f aca="false">AY130+AY133</f>
        <v>0</v>
      </c>
      <c r="AZ127" s="81" t="n">
        <f aca="false">AZ130+AZ133</f>
        <v>0</v>
      </c>
      <c r="BA127" s="81" t="n">
        <f aca="false">BA130+BA133</f>
        <v>0</v>
      </c>
      <c r="BB127" s="81" t="n">
        <f aca="false">BB130+BB133</f>
        <v>0</v>
      </c>
      <c r="BC127" s="59" t="e">
        <f aca="false">N127/E127</f>
        <v>#DIV/0!</v>
      </c>
    </row>
    <row r="128" s="66" customFormat="true" ht="21" hidden="false" customHeight="true" outlineLevel="0" collapsed="false">
      <c r="A128" s="64" t="s">
        <v>83</v>
      </c>
      <c r="B128" s="86" t="n">
        <f aca="false">B129+B130</f>
        <v>0</v>
      </c>
      <c r="C128" s="86" t="n">
        <f aca="false">C129+C130</f>
        <v>0</v>
      </c>
      <c r="D128" s="87" t="n">
        <f aca="false">D129+D130</f>
        <v>0</v>
      </c>
      <c r="E128" s="87" t="n">
        <f aca="false">E129+E130</f>
        <v>0</v>
      </c>
      <c r="F128" s="86" t="n">
        <f aca="false">F129+F130</f>
        <v>0</v>
      </c>
      <c r="G128" s="86" t="n">
        <f aca="false">G129+G130</f>
        <v>0</v>
      </c>
      <c r="H128" s="86" t="n">
        <f aca="false">H129+H130</f>
        <v>0</v>
      </c>
      <c r="I128" s="86" t="n">
        <f aca="false">I129+I130</f>
        <v>0</v>
      </c>
      <c r="J128" s="86" t="n">
        <f aca="false">J129+J130</f>
        <v>0</v>
      </c>
      <c r="K128" s="86" t="n">
        <f aca="false">K129+K130</f>
        <v>0</v>
      </c>
      <c r="L128" s="86" t="n">
        <f aca="false">L129+L130</f>
        <v>0</v>
      </c>
      <c r="M128" s="86" t="n">
        <f aca="false">M129+M130</f>
        <v>0</v>
      </c>
      <c r="N128" s="88" t="n">
        <f aca="false">N129+N130</f>
        <v>0</v>
      </c>
      <c r="O128" s="88" t="n">
        <f aca="false">O129+O130</f>
        <v>0</v>
      </c>
      <c r="P128" s="86" t="n">
        <f aca="false">P129+P130</f>
        <v>0</v>
      </c>
      <c r="Q128" s="88" t="n">
        <f aca="false">Q129+Q130</f>
        <v>0</v>
      </c>
      <c r="R128" s="88" t="n">
        <f aca="false">R129+R130</f>
        <v>0</v>
      </c>
      <c r="S128" s="88" t="n">
        <f aca="false">S129+S130</f>
        <v>0</v>
      </c>
      <c r="T128" s="88" t="n">
        <f aca="false">T129+T130</f>
        <v>0</v>
      </c>
      <c r="U128" s="88" t="n">
        <f aca="false">U129+U130</f>
        <v>0</v>
      </c>
      <c r="V128" s="88" t="n">
        <f aca="false">V129+V130</f>
        <v>0</v>
      </c>
      <c r="W128" s="88" t="n">
        <f aca="false">W129+W130</f>
        <v>0</v>
      </c>
      <c r="X128" s="88" t="n">
        <f aca="false">X129+X130</f>
        <v>0</v>
      </c>
      <c r="Y128" s="88" t="n">
        <f aca="false">Y129+Y130</f>
        <v>0</v>
      </c>
      <c r="Z128" s="88" t="n">
        <f aca="false">Z129+Z130</f>
        <v>0</v>
      </c>
      <c r="AA128" s="88" t="n">
        <f aca="false">AA129+AA130</f>
        <v>0</v>
      </c>
      <c r="AB128" s="88" t="n">
        <f aca="false">AB129+AB130</f>
        <v>0</v>
      </c>
      <c r="AC128" s="88" t="n">
        <f aca="false">AC129+AC130</f>
        <v>0</v>
      </c>
      <c r="AD128" s="88" t="n">
        <f aca="false">AD129+AD130</f>
        <v>0</v>
      </c>
      <c r="AE128" s="88" t="n">
        <f aca="false">AE129+AE130</f>
        <v>0</v>
      </c>
      <c r="AF128" s="88" t="n">
        <f aca="false">AF129+AF130</f>
        <v>0</v>
      </c>
      <c r="AG128" s="88" t="n">
        <f aca="false">AG129+AG130</f>
        <v>0</v>
      </c>
      <c r="AH128" s="88" t="n">
        <f aca="false">AH129+AH130</f>
        <v>0</v>
      </c>
      <c r="AI128" s="88" t="n">
        <f aca="false">AI129+AI130</f>
        <v>0</v>
      </c>
      <c r="AJ128" s="88" t="n">
        <f aca="false">AJ129+AJ130</f>
        <v>0</v>
      </c>
      <c r="AK128" s="88" t="n">
        <f aca="false">AK129+AK130</f>
        <v>0</v>
      </c>
      <c r="AL128" s="88" t="n">
        <f aca="false">AL129+AL130</f>
        <v>0</v>
      </c>
      <c r="AM128" s="86" t="n">
        <f aca="false">AM129+AM130</f>
        <v>0</v>
      </c>
      <c r="AN128" s="95" t="n">
        <f aca="false">AN129+AN130</f>
        <v>0</v>
      </c>
      <c r="AO128" s="88" t="n">
        <f aca="false">AO129+AO130</f>
        <v>0</v>
      </c>
      <c r="AP128" s="88" t="n">
        <f aca="false">AP129+AP130</f>
        <v>0</v>
      </c>
      <c r="AQ128" s="88" t="n">
        <f aca="false">AQ129+AQ130</f>
        <v>0</v>
      </c>
      <c r="AR128" s="88" t="n">
        <f aca="false">AR129+AR130</f>
        <v>0</v>
      </c>
      <c r="AS128" s="88" t="n">
        <f aca="false">AS129+AS130</f>
        <v>0</v>
      </c>
      <c r="AT128" s="88" t="n">
        <f aca="false">AT129+AT130</f>
        <v>0</v>
      </c>
      <c r="AU128" s="88" t="n">
        <f aca="false">AU129+AU130</f>
        <v>0</v>
      </c>
      <c r="AV128" s="88" t="n">
        <f aca="false">AV129+AV130</f>
        <v>0</v>
      </c>
      <c r="AW128" s="88" t="n">
        <f aca="false">AW129+AW130</f>
        <v>0</v>
      </c>
      <c r="AX128" s="88" t="n">
        <f aca="false">AX129+AX130</f>
        <v>0</v>
      </c>
      <c r="AY128" s="88" t="n">
        <f aca="false">AY129+AY130</f>
        <v>0</v>
      </c>
      <c r="AZ128" s="88" t="n">
        <f aca="false">AZ129+AZ130</f>
        <v>0</v>
      </c>
      <c r="BA128" s="88" t="n">
        <f aca="false">BA129+BA130</f>
        <v>0</v>
      </c>
      <c r="BB128" s="88" t="n">
        <f aca="false">BB129+BB130</f>
        <v>0</v>
      </c>
      <c r="BC128" s="59" t="e">
        <f aca="false">N128/E128</f>
        <v>#DIV/0!</v>
      </c>
      <c r="BD128" s="65"/>
    </row>
    <row r="129" s="60" customFormat="true" ht="27.75" hidden="false" customHeight="true" outlineLevel="0" collapsed="false">
      <c r="A129" s="61" t="s">
        <v>78</v>
      </c>
      <c r="B129" s="81"/>
      <c r="C129" s="81"/>
      <c r="D129" s="82"/>
      <c r="E129" s="82"/>
      <c r="F129" s="81"/>
      <c r="G129" s="81"/>
      <c r="H129" s="81"/>
      <c r="I129" s="81"/>
      <c r="J129" s="81"/>
      <c r="K129" s="81" t="n">
        <f aca="false">L129+M129+N129+BB129+AY129+BA129</f>
        <v>0</v>
      </c>
      <c r="L129" s="81"/>
      <c r="M129" s="81"/>
      <c r="N129" s="83" t="n">
        <f aca="false">O129+Q129+AA129+AI129+AP129+AR129+AS129+AT129+AV129+AX129+AZ129+AW129+AU129</f>
        <v>0</v>
      </c>
      <c r="O129" s="83" t="n">
        <f aca="false">SUM(P129:P129)</f>
        <v>0</v>
      </c>
      <c r="P129" s="83"/>
      <c r="Q129" s="83" t="n">
        <f aca="false">SUM(R129:Z129)</f>
        <v>0</v>
      </c>
      <c r="R129" s="81"/>
      <c r="S129" s="81"/>
      <c r="T129" s="81"/>
      <c r="U129" s="81"/>
      <c r="V129" s="81"/>
      <c r="W129" s="81"/>
      <c r="X129" s="81"/>
      <c r="Y129" s="81"/>
      <c r="Z129" s="81"/>
      <c r="AA129" s="83" t="n">
        <f aca="false">SUM(AB129:AH129)</f>
        <v>0</v>
      </c>
      <c r="AB129" s="81"/>
      <c r="AC129" s="81"/>
      <c r="AD129" s="81"/>
      <c r="AE129" s="81"/>
      <c r="AF129" s="81"/>
      <c r="AG129" s="81"/>
      <c r="AH129" s="81"/>
      <c r="AI129" s="89" t="n">
        <f aca="false">SUM(AJ129:AO129)</f>
        <v>0</v>
      </c>
      <c r="AJ129" s="81"/>
      <c r="AK129" s="81"/>
      <c r="AL129" s="81"/>
      <c r="AM129" s="96"/>
      <c r="AN129" s="97"/>
      <c r="AO129" s="83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59" t="e">
        <f aca="false">N129/E129</f>
        <v>#DIV/0!</v>
      </c>
      <c r="BD129" s="65"/>
    </row>
    <row r="130" s="60" customFormat="true" ht="27.75" hidden="false" customHeight="true" outlineLevel="0" collapsed="false">
      <c r="A130" s="61" t="s">
        <v>79</v>
      </c>
      <c r="B130" s="81"/>
      <c r="C130" s="81"/>
      <c r="D130" s="82"/>
      <c r="E130" s="82"/>
      <c r="F130" s="81"/>
      <c r="G130" s="81"/>
      <c r="H130" s="81"/>
      <c r="I130" s="81"/>
      <c r="J130" s="81"/>
      <c r="K130" s="81" t="n">
        <f aca="false">L130+M130+N130+BB130+AY130+BA130</f>
        <v>0</v>
      </c>
      <c r="L130" s="81"/>
      <c r="M130" s="81"/>
      <c r="N130" s="83" t="n">
        <f aca="false">O130+Q130+AA130+AI130+AP130+AR130+AS130+AT130+AV130+AX130+AZ130+AW130+AU130</f>
        <v>0</v>
      </c>
      <c r="O130" s="83"/>
      <c r="P130" s="81"/>
      <c r="Q130" s="83" t="n">
        <f aca="false">SUM(R130:Z130)</f>
        <v>0</v>
      </c>
      <c r="R130" s="81"/>
      <c r="S130" s="81"/>
      <c r="T130" s="81"/>
      <c r="U130" s="81"/>
      <c r="V130" s="81"/>
      <c r="W130" s="81"/>
      <c r="X130" s="81"/>
      <c r="Y130" s="81"/>
      <c r="Z130" s="81"/>
      <c r="AA130" s="83" t="n">
        <f aca="false">SUM(AB130:AH130)</f>
        <v>0</v>
      </c>
      <c r="AB130" s="81"/>
      <c r="AC130" s="81"/>
      <c r="AD130" s="81"/>
      <c r="AE130" s="81"/>
      <c r="AF130" s="81"/>
      <c r="AG130" s="81"/>
      <c r="AH130" s="81"/>
      <c r="AI130" s="89" t="n">
        <f aca="false">SUM(AJ130:AO130)</f>
        <v>0</v>
      </c>
      <c r="AJ130" s="81"/>
      <c r="AK130" s="81"/>
      <c r="AL130" s="81"/>
      <c r="AM130" s="96"/>
      <c r="AN130" s="93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59" t="e">
        <f aca="false">N130/E130</f>
        <v>#DIV/0!</v>
      </c>
      <c r="BD130" s="65"/>
    </row>
    <row r="131" s="66" customFormat="true" ht="23.25" hidden="false" customHeight="true" outlineLevel="0" collapsed="false">
      <c r="A131" s="64" t="s">
        <v>84</v>
      </c>
      <c r="B131" s="86" t="n">
        <f aca="false">B132+B133</f>
        <v>0</v>
      </c>
      <c r="C131" s="86" t="n">
        <f aca="false">C132+C133</f>
        <v>0</v>
      </c>
      <c r="D131" s="87" t="n">
        <f aca="false">D132+D133</f>
        <v>0</v>
      </c>
      <c r="E131" s="87" t="n">
        <f aca="false">E132+E133</f>
        <v>0</v>
      </c>
      <c r="F131" s="86" t="n">
        <f aca="false">F132+F133</f>
        <v>0</v>
      </c>
      <c r="G131" s="86" t="n">
        <f aca="false">G132+G133</f>
        <v>0</v>
      </c>
      <c r="H131" s="86" t="n">
        <f aca="false">H132+H133</f>
        <v>0</v>
      </c>
      <c r="I131" s="86" t="n">
        <f aca="false">I132+I133</f>
        <v>0</v>
      </c>
      <c r="J131" s="86" t="n">
        <f aca="false">J132+J133</f>
        <v>0</v>
      </c>
      <c r="K131" s="86" t="n">
        <f aca="false">K132+K133</f>
        <v>0</v>
      </c>
      <c r="L131" s="86" t="n">
        <f aca="false">L132+L133</f>
        <v>0</v>
      </c>
      <c r="M131" s="86" t="n">
        <f aca="false">M132+M133</f>
        <v>0</v>
      </c>
      <c r="N131" s="88" t="n">
        <f aca="false">N132+N133</f>
        <v>0</v>
      </c>
      <c r="O131" s="88" t="n">
        <f aca="false">O132+O133</f>
        <v>0</v>
      </c>
      <c r="P131" s="86" t="n">
        <f aca="false">P132+P133</f>
        <v>0</v>
      </c>
      <c r="Q131" s="88" t="n">
        <f aca="false">Q132+Q133</f>
        <v>0</v>
      </c>
      <c r="R131" s="88" t="n">
        <f aca="false">R132+R133</f>
        <v>0</v>
      </c>
      <c r="S131" s="88" t="n">
        <f aca="false">S132+S133</f>
        <v>0</v>
      </c>
      <c r="T131" s="88" t="n">
        <f aca="false">T132+T133</f>
        <v>0</v>
      </c>
      <c r="U131" s="88" t="n">
        <f aca="false">U132+U133</f>
        <v>0</v>
      </c>
      <c r="V131" s="88" t="n">
        <f aca="false">V132+V133</f>
        <v>0</v>
      </c>
      <c r="W131" s="88" t="n">
        <f aca="false">W132+W133</f>
        <v>0</v>
      </c>
      <c r="X131" s="88" t="n">
        <f aca="false">X132+X133</f>
        <v>0</v>
      </c>
      <c r="Y131" s="88" t="n">
        <f aca="false">Y132+Y133</f>
        <v>0</v>
      </c>
      <c r="Z131" s="88" t="n">
        <f aca="false">Z132+Z133</f>
        <v>0</v>
      </c>
      <c r="AA131" s="88" t="n">
        <f aca="false">AA132+AA133</f>
        <v>0</v>
      </c>
      <c r="AB131" s="88" t="n">
        <f aca="false">AB132+AB133</f>
        <v>0</v>
      </c>
      <c r="AC131" s="88" t="n">
        <f aca="false">AC132+AC133</f>
        <v>0</v>
      </c>
      <c r="AD131" s="88" t="n">
        <f aca="false">AD132+AD133</f>
        <v>0</v>
      </c>
      <c r="AE131" s="88" t="n">
        <f aca="false">AE132+AE133</f>
        <v>0</v>
      </c>
      <c r="AF131" s="88" t="n">
        <f aca="false">AF132+AF133</f>
        <v>0</v>
      </c>
      <c r="AG131" s="88" t="n">
        <f aca="false">AG132+AG133</f>
        <v>0</v>
      </c>
      <c r="AH131" s="88" t="n">
        <f aca="false">AH132+AH133</f>
        <v>0</v>
      </c>
      <c r="AI131" s="88" t="n">
        <f aca="false">AI132+AI133</f>
        <v>0</v>
      </c>
      <c r="AJ131" s="88" t="n">
        <f aca="false">AJ132+AJ133</f>
        <v>0</v>
      </c>
      <c r="AK131" s="88" t="n">
        <f aca="false">AK132+AK133</f>
        <v>0</v>
      </c>
      <c r="AL131" s="88" t="n">
        <f aca="false">AL132+AL133</f>
        <v>0</v>
      </c>
      <c r="AM131" s="86" t="n">
        <f aca="false">AM132+AM133</f>
        <v>0</v>
      </c>
      <c r="AN131" s="95" t="n">
        <f aca="false">AN132+AN133</f>
        <v>0</v>
      </c>
      <c r="AO131" s="88" t="n">
        <f aca="false">AO132+AO133</f>
        <v>0</v>
      </c>
      <c r="AP131" s="88" t="n">
        <f aca="false">AP132+AP133</f>
        <v>0</v>
      </c>
      <c r="AQ131" s="88" t="n">
        <f aca="false">AQ132+AQ133</f>
        <v>0</v>
      </c>
      <c r="AR131" s="88" t="n">
        <f aca="false">AR132+AR133</f>
        <v>0</v>
      </c>
      <c r="AS131" s="88" t="n">
        <f aca="false">AS132+AS133</f>
        <v>0</v>
      </c>
      <c r="AT131" s="88" t="n">
        <f aca="false">AT132+AT133</f>
        <v>0</v>
      </c>
      <c r="AU131" s="88" t="n">
        <f aca="false">AU132+AU133</f>
        <v>0</v>
      </c>
      <c r="AV131" s="88" t="n">
        <f aca="false">AV132+AV133</f>
        <v>0</v>
      </c>
      <c r="AW131" s="88" t="n">
        <f aca="false">AW132+AW133</f>
        <v>0</v>
      </c>
      <c r="AX131" s="88" t="n">
        <f aca="false">AX132+AX133</f>
        <v>0</v>
      </c>
      <c r="AY131" s="88" t="n">
        <f aca="false">AY132+AY133</f>
        <v>0</v>
      </c>
      <c r="AZ131" s="88" t="n">
        <f aca="false">AZ132+AZ133</f>
        <v>0</v>
      </c>
      <c r="BA131" s="88" t="n">
        <f aca="false">BA132+BA133</f>
        <v>0</v>
      </c>
      <c r="BB131" s="88" t="n">
        <f aca="false">BB132+BB133</f>
        <v>0</v>
      </c>
      <c r="BC131" s="59" t="e">
        <f aca="false">N131/E131</f>
        <v>#DIV/0!</v>
      </c>
      <c r="BD131" s="65"/>
    </row>
    <row r="132" s="60" customFormat="true" ht="27.75" hidden="false" customHeight="true" outlineLevel="0" collapsed="false">
      <c r="A132" s="61" t="s">
        <v>78</v>
      </c>
      <c r="B132" s="81"/>
      <c r="C132" s="81"/>
      <c r="D132" s="82"/>
      <c r="E132" s="82"/>
      <c r="F132" s="81"/>
      <c r="G132" s="81"/>
      <c r="H132" s="81"/>
      <c r="I132" s="81"/>
      <c r="J132" s="81"/>
      <c r="K132" s="81" t="n">
        <f aca="false">L132+M132+N132+BB132+AY132+BA132</f>
        <v>0</v>
      </c>
      <c r="L132" s="81"/>
      <c r="M132" s="81"/>
      <c r="N132" s="83" t="n">
        <f aca="false">O132+Q132+AA132+AI132+AP132+AR132+AS132+AT132+AV132+AX132+AZ132+AW132+AU132</f>
        <v>0</v>
      </c>
      <c r="O132" s="83" t="n">
        <f aca="false">SUM(P132:P132)</f>
        <v>0</v>
      </c>
      <c r="P132" s="83"/>
      <c r="Q132" s="83" t="n">
        <f aca="false">SUM(R132:Z132)</f>
        <v>0</v>
      </c>
      <c r="R132" s="81"/>
      <c r="S132" s="81"/>
      <c r="T132" s="81"/>
      <c r="U132" s="81"/>
      <c r="V132" s="81"/>
      <c r="W132" s="81"/>
      <c r="X132" s="81"/>
      <c r="Y132" s="81"/>
      <c r="Z132" s="81"/>
      <c r="AA132" s="83" t="n">
        <f aca="false">SUM(AB132:AH132)</f>
        <v>0</v>
      </c>
      <c r="AB132" s="81"/>
      <c r="AC132" s="81"/>
      <c r="AD132" s="81"/>
      <c r="AE132" s="81"/>
      <c r="AF132" s="81"/>
      <c r="AG132" s="81"/>
      <c r="AH132" s="81"/>
      <c r="AI132" s="89" t="n">
        <f aca="false">SUM(AJ132:AO132)</f>
        <v>0</v>
      </c>
      <c r="AJ132" s="81"/>
      <c r="AK132" s="81"/>
      <c r="AL132" s="81"/>
      <c r="AM132" s="96"/>
      <c r="AN132" s="97"/>
      <c r="AO132" s="83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59" t="e">
        <f aca="false">N132/E132</f>
        <v>#DIV/0!</v>
      </c>
      <c r="BD132" s="65"/>
    </row>
    <row r="133" s="60" customFormat="true" ht="27.75" hidden="false" customHeight="true" outlineLevel="0" collapsed="false">
      <c r="A133" s="61" t="s">
        <v>79</v>
      </c>
      <c r="B133" s="81"/>
      <c r="C133" s="81"/>
      <c r="D133" s="82"/>
      <c r="E133" s="82"/>
      <c r="F133" s="81"/>
      <c r="G133" s="81"/>
      <c r="H133" s="81"/>
      <c r="I133" s="81"/>
      <c r="J133" s="81"/>
      <c r="K133" s="81" t="n">
        <f aca="false">L133+M133+N133+BB133+AY133+BA133</f>
        <v>0</v>
      </c>
      <c r="L133" s="81"/>
      <c r="M133" s="81"/>
      <c r="N133" s="83" t="n">
        <f aca="false">O133+Q133+AA133+AI133+AP133+AR133+AS133+AT133+AV133+AX133+AZ133+AW133+AU133</f>
        <v>0</v>
      </c>
      <c r="O133" s="83"/>
      <c r="P133" s="81"/>
      <c r="Q133" s="83" t="n">
        <f aca="false">SUM(R133:Z133)</f>
        <v>0</v>
      </c>
      <c r="R133" s="81"/>
      <c r="S133" s="81"/>
      <c r="T133" s="81"/>
      <c r="U133" s="81"/>
      <c r="V133" s="81"/>
      <c r="W133" s="81"/>
      <c r="X133" s="81"/>
      <c r="Y133" s="81"/>
      <c r="Z133" s="81"/>
      <c r="AA133" s="83" t="n">
        <f aca="false">SUM(AB133:AH133)</f>
        <v>0</v>
      </c>
      <c r="AB133" s="81"/>
      <c r="AC133" s="81"/>
      <c r="AD133" s="81"/>
      <c r="AE133" s="81"/>
      <c r="AF133" s="81"/>
      <c r="AG133" s="81"/>
      <c r="AH133" s="81"/>
      <c r="AI133" s="89" t="n">
        <f aca="false">SUM(AJ133:AO133)</f>
        <v>0</v>
      </c>
      <c r="AJ133" s="81"/>
      <c r="AK133" s="81"/>
      <c r="AL133" s="81"/>
      <c r="AM133" s="96"/>
      <c r="AN133" s="93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59" t="e">
        <f aca="false">N133/E133</f>
        <v>#DIV/0!</v>
      </c>
      <c r="BD133" s="65"/>
    </row>
    <row r="134" s="62" customFormat="true" ht="12.75" hidden="false" customHeight="false" outlineLevel="0" collapsed="false">
      <c r="A134" s="56" t="s">
        <v>85</v>
      </c>
      <c r="B134" s="86" t="n">
        <f aca="false">B135+B136</f>
        <v>0</v>
      </c>
      <c r="C134" s="86" t="n">
        <f aca="false">C135+C136</f>
        <v>0</v>
      </c>
      <c r="D134" s="86" t="n">
        <f aca="false">D135+D136</f>
        <v>0</v>
      </c>
      <c r="E134" s="86" t="n">
        <f aca="false">E135+E136</f>
        <v>0</v>
      </c>
      <c r="F134" s="86" t="n">
        <f aca="false">F135+F136</f>
        <v>0</v>
      </c>
      <c r="G134" s="86" t="n">
        <f aca="false">G135+G136</f>
        <v>0</v>
      </c>
      <c r="H134" s="86" t="n">
        <f aca="false">H135+H136</f>
        <v>0</v>
      </c>
      <c r="I134" s="86" t="n">
        <f aca="false">I135+I136</f>
        <v>0</v>
      </c>
      <c r="J134" s="86" t="n">
        <f aca="false">J135+J136</f>
        <v>0</v>
      </c>
      <c r="K134" s="86" t="n">
        <f aca="false">K135+K136</f>
        <v>0</v>
      </c>
      <c r="L134" s="86" t="n">
        <f aca="false">L135+L136</f>
        <v>0</v>
      </c>
      <c r="M134" s="86" t="n">
        <f aca="false">M135+M136</f>
        <v>0</v>
      </c>
      <c r="N134" s="88" t="n">
        <f aca="false">N135+N136</f>
        <v>0</v>
      </c>
      <c r="O134" s="88" t="n">
        <f aca="false">O135+O136</f>
        <v>0</v>
      </c>
      <c r="P134" s="88" t="n">
        <f aca="false">P135+P136</f>
        <v>0</v>
      </c>
      <c r="Q134" s="88" t="n">
        <f aca="false">Q135+Q136</f>
        <v>0</v>
      </c>
      <c r="R134" s="88" t="n">
        <f aca="false">R135+R136</f>
        <v>0</v>
      </c>
      <c r="S134" s="88" t="n">
        <f aca="false">S135+S136</f>
        <v>0</v>
      </c>
      <c r="T134" s="88" t="n">
        <f aca="false">T135+T136</f>
        <v>0</v>
      </c>
      <c r="U134" s="88" t="n">
        <f aca="false">U135+U136</f>
        <v>0</v>
      </c>
      <c r="V134" s="88" t="n">
        <f aca="false">V135+V136</f>
        <v>0</v>
      </c>
      <c r="W134" s="88" t="n">
        <f aca="false">W135+W136</f>
        <v>0</v>
      </c>
      <c r="X134" s="88" t="n">
        <f aca="false">X135+X136</f>
        <v>0</v>
      </c>
      <c r="Y134" s="88" t="n">
        <f aca="false">Y135+Y136</f>
        <v>0</v>
      </c>
      <c r="Z134" s="88" t="n">
        <f aca="false">Z135+Z136</f>
        <v>0</v>
      </c>
      <c r="AA134" s="88" t="n">
        <f aca="false">AA135+AA136</f>
        <v>0</v>
      </c>
      <c r="AB134" s="88" t="n">
        <f aca="false">AB135+AB136</f>
        <v>0</v>
      </c>
      <c r="AC134" s="88" t="n">
        <f aca="false">AC135+AC136</f>
        <v>0</v>
      </c>
      <c r="AD134" s="88" t="n">
        <f aca="false">AD135+AD136</f>
        <v>0</v>
      </c>
      <c r="AE134" s="88" t="n">
        <f aca="false">AE135+AE136</f>
        <v>0</v>
      </c>
      <c r="AF134" s="88" t="n">
        <f aca="false">AF135+AF136</f>
        <v>0</v>
      </c>
      <c r="AG134" s="88" t="n">
        <f aca="false">AG135+AG136</f>
        <v>0</v>
      </c>
      <c r="AH134" s="88" t="n">
        <f aca="false">AH135+AH136</f>
        <v>0</v>
      </c>
      <c r="AI134" s="88" t="n">
        <f aca="false">AI135+AI136</f>
        <v>0</v>
      </c>
      <c r="AJ134" s="88" t="n">
        <f aca="false">AJ135+AJ136</f>
        <v>0</v>
      </c>
      <c r="AK134" s="88" t="n">
        <f aca="false">AK135+AK136</f>
        <v>0</v>
      </c>
      <c r="AL134" s="88" t="n">
        <f aca="false">AL135+AL136</f>
        <v>0</v>
      </c>
      <c r="AM134" s="88" t="n">
        <f aca="false">AM135+AM136</f>
        <v>0</v>
      </c>
      <c r="AN134" s="88" t="n">
        <f aca="false">AN135+AN136</f>
        <v>0</v>
      </c>
      <c r="AO134" s="88" t="n">
        <f aca="false">AO135+AO136</f>
        <v>0</v>
      </c>
      <c r="AP134" s="88" t="n">
        <f aca="false">AP135+AP136</f>
        <v>0</v>
      </c>
      <c r="AQ134" s="88" t="n">
        <f aca="false">AQ135+AQ136</f>
        <v>0</v>
      </c>
      <c r="AR134" s="88" t="n">
        <f aca="false">AR135+AR136</f>
        <v>0</v>
      </c>
      <c r="AS134" s="88" t="n">
        <f aca="false">AS135+AS136</f>
        <v>0</v>
      </c>
      <c r="AT134" s="88" t="n">
        <f aca="false">AT135+AT136</f>
        <v>0</v>
      </c>
      <c r="AU134" s="88" t="n">
        <f aca="false">AU135+AU136</f>
        <v>0</v>
      </c>
      <c r="AV134" s="88" t="n">
        <f aca="false">AV135+AV136</f>
        <v>0</v>
      </c>
      <c r="AW134" s="88" t="n">
        <f aca="false">AW135+AW136</f>
        <v>0</v>
      </c>
      <c r="AX134" s="88" t="n">
        <f aca="false">AX135+AX136</f>
        <v>0</v>
      </c>
      <c r="AY134" s="88" t="n">
        <f aca="false">AY135+AY136</f>
        <v>0</v>
      </c>
      <c r="AZ134" s="88" t="n">
        <f aca="false">AZ135+AZ136</f>
        <v>0</v>
      </c>
      <c r="BA134" s="88" t="n">
        <f aca="false">BA135+BA136</f>
        <v>0</v>
      </c>
      <c r="BB134" s="88" t="n">
        <f aca="false">BB135+BB136</f>
        <v>0</v>
      </c>
      <c r="BC134" s="59" t="e">
        <f aca="false">N134/E134</f>
        <v>#DIV/0!</v>
      </c>
    </row>
    <row r="135" s="62" customFormat="true" ht="27" hidden="false" customHeight="true" outlineLevel="0" collapsed="false">
      <c r="A135" s="61" t="s">
        <v>78</v>
      </c>
      <c r="B135" s="98"/>
      <c r="C135" s="98"/>
      <c r="D135" s="98"/>
      <c r="E135" s="98"/>
      <c r="F135" s="98"/>
      <c r="G135" s="98"/>
      <c r="H135" s="98"/>
      <c r="I135" s="98"/>
      <c r="J135" s="98"/>
      <c r="K135" s="98" t="n">
        <f aca="false">L135+M135+N135+BB135+AY135+BA135</f>
        <v>0</v>
      </c>
      <c r="L135" s="98"/>
      <c r="M135" s="98"/>
      <c r="N135" s="83" t="n">
        <f aca="false">O135+Q135+AA135+AI135+AP135+AR135+AS135+AT135+AV135+AX135+AZ135+AW135+AU135</f>
        <v>0</v>
      </c>
      <c r="O135" s="83" t="n">
        <f aca="false">SUM(P135:P135)</f>
        <v>0</v>
      </c>
      <c r="P135" s="98"/>
      <c r="Q135" s="83" t="n">
        <f aca="false">SUM(R135:Z135)</f>
        <v>0</v>
      </c>
      <c r="R135" s="98"/>
      <c r="S135" s="98"/>
      <c r="T135" s="98"/>
      <c r="U135" s="98"/>
      <c r="V135" s="98"/>
      <c r="W135" s="98"/>
      <c r="X135" s="98"/>
      <c r="Y135" s="98"/>
      <c r="Z135" s="98"/>
      <c r="AA135" s="83" t="n">
        <f aca="false">SUM(AB135:AH135)</f>
        <v>0</v>
      </c>
      <c r="AB135" s="98"/>
      <c r="AC135" s="98"/>
      <c r="AD135" s="98"/>
      <c r="AE135" s="98"/>
      <c r="AF135" s="98"/>
      <c r="AG135" s="98"/>
      <c r="AH135" s="98"/>
      <c r="AI135" s="89" t="n">
        <f aca="false">SUM(AJ135:AO135)</f>
        <v>0</v>
      </c>
      <c r="AJ135" s="98"/>
      <c r="AK135" s="98"/>
      <c r="AL135" s="98"/>
      <c r="AM135" s="98"/>
      <c r="AN135" s="100"/>
      <c r="AO135" s="100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59" t="e">
        <f aca="false">N135/E135</f>
        <v>#DIV/0!</v>
      </c>
    </row>
    <row r="136" s="62" customFormat="true" ht="27.75" hidden="false" customHeight="true" outlineLevel="0" collapsed="false">
      <c r="A136" s="61" t="s">
        <v>79</v>
      </c>
      <c r="B136" s="98"/>
      <c r="C136" s="98"/>
      <c r="D136" s="98"/>
      <c r="E136" s="98"/>
      <c r="F136" s="98"/>
      <c r="G136" s="98"/>
      <c r="H136" s="98"/>
      <c r="I136" s="98"/>
      <c r="J136" s="98"/>
      <c r="K136" s="98" t="n">
        <f aca="false">L136+M136+N136+BB136+AY136+BA136</f>
        <v>0</v>
      </c>
      <c r="L136" s="98"/>
      <c r="M136" s="98"/>
      <c r="N136" s="83" t="n">
        <f aca="false">O136+Q136+AA136+AI136+AP136+AR136+AS136+AT136+AV136+AX136+AZ136+AW136+AU136</f>
        <v>0</v>
      </c>
      <c r="O136" s="83"/>
      <c r="P136" s="98"/>
      <c r="Q136" s="83" t="n">
        <f aca="false">SUM(R136:Z136)</f>
        <v>0</v>
      </c>
      <c r="R136" s="98"/>
      <c r="S136" s="98"/>
      <c r="T136" s="98"/>
      <c r="U136" s="98"/>
      <c r="V136" s="98"/>
      <c r="W136" s="98"/>
      <c r="X136" s="98"/>
      <c r="Y136" s="98"/>
      <c r="Z136" s="98"/>
      <c r="AA136" s="83" t="n">
        <f aca="false">SUM(AB136:AH136)</f>
        <v>0</v>
      </c>
      <c r="AB136" s="98"/>
      <c r="AC136" s="98"/>
      <c r="AD136" s="98"/>
      <c r="AE136" s="98"/>
      <c r="AF136" s="98"/>
      <c r="AG136" s="98"/>
      <c r="AH136" s="98"/>
      <c r="AI136" s="89" t="n">
        <f aca="false">SUM(AJ136:AO136)</f>
        <v>0</v>
      </c>
      <c r="AJ136" s="98"/>
      <c r="AK136" s="98"/>
      <c r="AL136" s="98"/>
      <c r="AM136" s="98"/>
      <c r="AN136" s="100"/>
      <c r="AO136" s="100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59" t="e">
        <f aca="false">N136/E136</f>
        <v>#DIV/0!</v>
      </c>
    </row>
    <row r="137" s="62" customFormat="true" ht="24.75" hidden="false" customHeight="true" outlineLevel="0" collapsed="false">
      <c r="A137" s="67" t="s">
        <v>86</v>
      </c>
      <c r="B137" s="86" t="n">
        <f aca="false">B138+B139</f>
        <v>0</v>
      </c>
      <c r="C137" s="86" t="n">
        <f aca="false">C138+C139</f>
        <v>0</v>
      </c>
      <c r="D137" s="86" t="n">
        <f aca="false">D138+D139</f>
        <v>0</v>
      </c>
      <c r="E137" s="86" t="n">
        <f aca="false">E138+E139</f>
        <v>0</v>
      </c>
      <c r="F137" s="86" t="n">
        <f aca="false">F138+F139</f>
        <v>0</v>
      </c>
      <c r="G137" s="86" t="n">
        <f aca="false">G138+G139</f>
        <v>0</v>
      </c>
      <c r="H137" s="86" t="n">
        <f aca="false">H138+H139</f>
        <v>0</v>
      </c>
      <c r="I137" s="86" t="n">
        <f aca="false">I138+I139</f>
        <v>0</v>
      </c>
      <c r="J137" s="86" t="n">
        <f aca="false">J138+J139</f>
        <v>0</v>
      </c>
      <c r="K137" s="86" t="n">
        <f aca="false">K138+K139</f>
        <v>0</v>
      </c>
      <c r="L137" s="86" t="n">
        <f aca="false">L138+L139</f>
        <v>0</v>
      </c>
      <c r="M137" s="86" t="n">
        <f aca="false">M138+M139</f>
        <v>0</v>
      </c>
      <c r="N137" s="88" t="n">
        <f aca="false">N138+N139</f>
        <v>0</v>
      </c>
      <c r="O137" s="88" t="n">
        <f aca="false">O138+O139</f>
        <v>0</v>
      </c>
      <c r="P137" s="88" t="n">
        <f aca="false">P138+P139</f>
        <v>0</v>
      </c>
      <c r="Q137" s="88" t="n">
        <f aca="false">Q138+Q139</f>
        <v>0</v>
      </c>
      <c r="R137" s="88" t="n">
        <f aca="false">R138+R139</f>
        <v>0</v>
      </c>
      <c r="S137" s="88" t="n">
        <f aca="false">S138+S139</f>
        <v>0</v>
      </c>
      <c r="T137" s="88" t="n">
        <f aca="false">T138+T139</f>
        <v>0</v>
      </c>
      <c r="U137" s="88" t="n">
        <f aca="false">U138+U139</f>
        <v>0</v>
      </c>
      <c r="V137" s="88" t="n">
        <f aca="false">V138+V139</f>
        <v>0</v>
      </c>
      <c r="W137" s="88" t="n">
        <f aca="false">W138+W139</f>
        <v>0</v>
      </c>
      <c r="X137" s="88" t="n">
        <f aca="false">X138+X139</f>
        <v>0</v>
      </c>
      <c r="Y137" s="88" t="n">
        <f aca="false">Y138+Y139</f>
        <v>0</v>
      </c>
      <c r="Z137" s="88" t="n">
        <f aca="false">Z138+Z139</f>
        <v>0</v>
      </c>
      <c r="AA137" s="88" t="n">
        <f aca="false">AA138+AA139</f>
        <v>0</v>
      </c>
      <c r="AB137" s="88" t="n">
        <f aca="false">AB138+AB139</f>
        <v>0</v>
      </c>
      <c r="AC137" s="88" t="n">
        <f aca="false">AC138+AC139</f>
        <v>0</v>
      </c>
      <c r="AD137" s="88" t="n">
        <f aca="false">AD138+AD139</f>
        <v>0</v>
      </c>
      <c r="AE137" s="88" t="n">
        <f aca="false">AE138+AE139</f>
        <v>0</v>
      </c>
      <c r="AF137" s="88" t="n">
        <f aca="false">AF138+AF139</f>
        <v>0</v>
      </c>
      <c r="AG137" s="88" t="n">
        <f aca="false">AG138+AG139</f>
        <v>0</v>
      </c>
      <c r="AH137" s="88" t="n">
        <f aca="false">AH138+AH139</f>
        <v>0</v>
      </c>
      <c r="AI137" s="88" t="n">
        <f aca="false">AI138+AI139</f>
        <v>0</v>
      </c>
      <c r="AJ137" s="88" t="n">
        <f aca="false">AJ138+AJ139</f>
        <v>0</v>
      </c>
      <c r="AK137" s="88" t="n">
        <f aca="false">AK138+AK139</f>
        <v>0</v>
      </c>
      <c r="AL137" s="88" t="n">
        <f aca="false">AL138+AL139</f>
        <v>0</v>
      </c>
      <c r="AM137" s="88" t="n">
        <f aca="false">AM138+AM139</f>
        <v>0</v>
      </c>
      <c r="AN137" s="88" t="n">
        <f aca="false">AN138+AN139</f>
        <v>0</v>
      </c>
      <c r="AO137" s="88" t="n">
        <f aca="false">AO138+AO139</f>
        <v>0</v>
      </c>
      <c r="AP137" s="88" t="n">
        <f aca="false">AP138+AP139</f>
        <v>0</v>
      </c>
      <c r="AQ137" s="88" t="n">
        <f aca="false">AQ138+AQ139</f>
        <v>0</v>
      </c>
      <c r="AR137" s="88" t="n">
        <f aca="false">AR138+AR139</f>
        <v>0</v>
      </c>
      <c r="AS137" s="88" t="n">
        <f aca="false">AS138+AS139</f>
        <v>0</v>
      </c>
      <c r="AT137" s="88" t="n">
        <f aca="false">AT138+AT139</f>
        <v>0</v>
      </c>
      <c r="AU137" s="88" t="n">
        <f aca="false">AU138+AU139</f>
        <v>0</v>
      </c>
      <c r="AV137" s="88" t="n">
        <f aca="false">AV138+AV139</f>
        <v>0</v>
      </c>
      <c r="AW137" s="88" t="n">
        <f aca="false">AW138+AW139</f>
        <v>0</v>
      </c>
      <c r="AX137" s="88" t="n">
        <f aca="false">AX138+AX139</f>
        <v>0</v>
      </c>
      <c r="AY137" s="88" t="n">
        <f aca="false">AY138+AY139</f>
        <v>0</v>
      </c>
      <c r="AZ137" s="88" t="n">
        <f aca="false">AZ138+AZ139</f>
        <v>0</v>
      </c>
      <c r="BA137" s="88" t="n">
        <f aca="false">BA138+BA139</f>
        <v>0</v>
      </c>
      <c r="BB137" s="88" t="n">
        <f aca="false">BB138+BB139</f>
        <v>0</v>
      </c>
      <c r="BC137" s="59" t="e">
        <f aca="false">N137/E137</f>
        <v>#DIV/0!</v>
      </c>
    </row>
    <row r="138" s="62" customFormat="true" ht="24.75" hidden="false" customHeight="true" outlineLevel="0" collapsed="false">
      <c r="A138" s="61" t="s">
        <v>78</v>
      </c>
      <c r="B138" s="86"/>
      <c r="C138" s="86"/>
      <c r="D138" s="86"/>
      <c r="E138" s="86"/>
      <c r="F138" s="86"/>
      <c r="G138" s="86"/>
      <c r="H138" s="86"/>
      <c r="I138" s="86"/>
      <c r="J138" s="86"/>
      <c r="K138" s="86" t="n">
        <f aca="false">L138+M138+N138+BB138+AY138+BA138</f>
        <v>0</v>
      </c>
      <c r="L138" s="86"/>
      <c r="M138" s="86"/>
      <c r="N138" s="83" t="n">
        <f aca="false">O138+Q138+AA138+AI138+AP138+AR138+AS138+AT138+AV138+AX138+AZ138+AW138+AU138</f>
        <v>0</v>
      </c>
      <c r="O138" s="98" t="n">
        <f aca="false">SUM(P138:P138)</f>
        <v>0</v>
      </c>
      <c r="P138" s="98"/>
      <c r="Q138" s="102" t="n">
        <f aca="false">SUM(R138:Z138)</f>
        <v>0</v>
      </c>
      <c r="R138" s="98"/>
      <c r="S138" s="98"/>
      <c r="T138" s="98"/>
      <c r="U138" s="98"/>
      <c r="V138" s="98"/>
      <c r="W138" s="98"/>
      <c r="X138" s="98"/>
      <c r="Y138" s="98"/>
      <c r="Z138" s="98"/>
      <c r="AA138" s="92" t="n">
        <f aca="false">SUM(AB138:AH138)</f>
        <v>0</v>
      </c>
      <c r="AB138" s="98"/>
      <c r="AC138" s="89"/>
      <c r="AD138" s="89"/>
      <c r="AE138" s="89"/>
      <c r="AF138" s="89"/>
      <c r="AG138" s="89"/>
      <c r="AH138" s="89"/>
      <c r="AI138" s="89" t="n">
        <f aca="false">SUM(AJ138:AO138)</f>
        <v>0</v>
      </c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59" t="e">
        <f aca="false">N138/E138</f>
        <v>#DIV/0!</v>
      </c>
    </row>
    <row r="139" s="62" customFormat="true" ht="24.75" hidden="false" customHeight="true" outlineLevel="0" collapsed="false">
      <c r="A139" s="61" t="s">
        <v>79</v>
      </c>
      <c r="B139" s="86"/>
      <c r="C139" s="86"/>
      <c r="D139" s="86"/>
      <c r="E139" s="86"/>
      <c r="F139" s="86"/>
      <c r="G139" s="86"/>
      <c r="H139" s="86"/>
      <c r="I139" s="86"/>
      <c r="J139" s="86"/>
      <c r="K139" s="86" t="n">
        <f aca="false">L139+M139+N139+BB139+AY139+BA139</f>
        <v>0</v>
      </c>
      <c r="L139" s="86"/>
      <c r="M139" s="86"/>
      <c r="N139" s="115" t="n">
        <f aca="false">O139+Q139+AA139+AI139+AP139+AR139+AS139+AT139+AV139+AX139+AZ139+AW139+AU139</f>
        <v>0</v>
      </c>
      <c r="O139" s="86"/>
      <c r="P139" s="86"/>
      <c r="Q139" s="83" t="n">
        <f aca="false">SUM(R139:Z139)</f>
        <v>0</v>
      </c>
      <c r="R139" s="86"/>
      <c r="S139" s="86"/>
      <c r="T139" s="86"/>
      <c r="U139" s="86"/>
      <c r="V139" s="86"/>
      <c r="W139" s="86"/>
      <c r="X139" s="86"/>
      <c r="Y139" s="86"/>
      <c r="Z139" s="86"/>
      <c r="AA139" s="83" t="n">
        <f aca="false">SUM(AB139:AH139)</f>
        <v>0</v>
      </c>
      <c r="AB139" s="86"/>
      <c r="AC139" s="87"/>
      <c r="AD139" s="87"/>
      <c r="AE139" s="87"/>
      <c r="AF139" s="87"/>
      <c r="AG139" s="87"/>
      <c r="AH139" s="87"/>
      <c r="AI139" s="87" t="n">
        <f aca="false">SUM(AJ139:AO139)</f>
        <v>0</v>
      </c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59" t="e">
        <f aca="false">N139/E139</f>
        <v>#DIV/0!</v>
      </c>
    </row>
    <row r="140" s="10" customFormat="true" ht="30.75" hidden="false" customHeight="tru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</row>
    <row r="141" s="80" customFormat="true" ht="21" hidden="false" customHeight="true" outlineLevel="0" collapsed="false">
      <c r="A141" s="75" t="s">
        <v>92</v>
      </c>
      <c r="B141" s="76"/>
      <c r="C141" s="77"/>
      <c r="D141" s="77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</row>
    <row r="142" s="60" customFormat="true" ht="21" hidden="false" customHeight="true" outlineLevel="0" collapsed="false">
      <c r="A142" s="56" t="s">
        <v>77</v>
      </c>
      <c r="B142" s="81" t="n">
        <f aca="false">B143+B144</f>
        <v>0</v>
      </c>
      <c r="C142" s="81" t="n">
        <f aca="false">C143+C144</f>
        <v>0</v>
      </c>
      <c r="D142" s="81" t="n">
        <f aca="false">D143+D144</f>
        <v>0</v>
      </c>
      <c r="E142" s="81" t="n">
        <f aca="false">E143+E144</f>
        <v>0</v>
      </c>
      <c r="F142" s="81" t="n">
        <f aca="false">F143+F144</f>
        <v>0</v>
      </c>
      <c r="G142" s="81" t="n">
        <f aca="false">G143+G144</f>
        <v>0</v>
      </c>
      <c r="H142" s="81" t="n">
        <f aca="false">H143+H144</f>
        <v>0</v>
      </c>
      <c r="I142" s="81" t="n">
        <f aca="false">I143+I144</f>
        <v>0</v>
      </c>
      <c r="J142" s="81" t="n">
        <f aca="false">J143+J144</f>
        <v>0</v>
      </c>
      <c r="K142" s="81" t="n">
        <f aca="false">K143+K144</f>
        <v>0</v>
      </c>
      <c r="L142" s="81" t="n">
        <f aca="false">L143+L144</f>
        <v>0</v>
      </c>
      <c r="M142" s="81" t="n">
        <f aca="false">M143+M144</f>
        <v>0</v>
      </c>
      <c r="N142" s="83" t="n">
        <f aca="false">N143+N144</f>
        <v>0</v>
      </c>
      <c r="O142" s="83" t="n">
        <f aca="false">O143+O144</f>
        <v>0</v>
      </c>
      <c r="P142" s="83" t="n">
        <f aca="false">P143+P144</f>
        <v>0</v>
      </c>
      <c r="Q142" s="83" t="n">
        <f aca="false">Q143+Q144</f>
        <v>0</v>
      </c>
      <c r="R142" s="83" t="n">
        <f aca="false">R143+R144</f>
        <v>0</v>
      </c>
      <c r="S142" s="83" t="n">
        <f aca="false">S143+S144</f>
        <v>0</v>
      </c>
      <c r="T142" s="83" t="n">
        <f aca="false">T143+T144</f>
        <v>0</v>
      </c>
      <c r="U142" s="83" t="n">
        <f aca="false">U143+U144</f>
        <v>0</v>
      </c>
      <c r="V142" s="83" t="n">
        <f aca="false">V143+V144</f>
        <v>0</v>
      </c>
      <c r="W142" s="83" t="n">
        <f aca="false">W143+W144</f>
        <v>0</v>
      </c>
      <c r="X142" s="83" t="n">
        <f aca="false">X143+X144</f>
        <v>0</v>
      </c>
      <c r="Y142" s="83" t="n">
        <f aca="false">Y143+Y144</f>
        <v>0</v>
      </c>
      <c r="Z142" s="83" t="n">
        <f aca="false">Z143+Z144</f>
        <v>0</v>
      </c>
      <c r="AA142" s="83" t="n">
        <f aca="false">AA143+AA144</f>
        <v>0</v>
      </c>
      <c r="AB142" s="83" t="n">
        <f aca="false">AB143+AB144</f>
        <v>0</v>
      </c>
      <c r="AC142" s="83" t="n">
        <f aca="false">AC143+AC144</f>
        <v>0</v>
      </c>
      <c r="AD142" s="83" t="n">
        <f aca="false">AD143+AD144</f>
        <v>0</v>
      </c>
      <c r="AE142" s="83" t="n">
        <f aca="false">AE143+AE144</f>
        <v>0</v>
      </c>
      <c r="AF142" s="83" t="n">
        <f aca="false">AF143+AF144</f>
        <v>0</v>
      </c>
      <c r="AG142" s="83" t="n">
        <f aca="false">AG143+AG144</f>
        <v>0</v>
      </c>
      <c r="AH142" s="83" t="n">
        <f aca="false">AH143+AH144</f>
        <v>0</v>
      </c>
      <c r="AI142" s="83" t="n">
        <f aca="false">AI143+AI144</f>
        <v>0</v>
      </c>
      <c r="AJ142" s="83" t="n">
        <f aca="false">AJ143+AJ144</f>
        <v>0</v>
      </c>
      <c r="AK142" s="83" t="n">
        <f aca="false">AK143+AK144</f>
        <v>0</v>
      </c>
      <c r="AL142" s="83" t="n">
        <f aca="false">AL143+AL144</f>
        <v>0</v>
      </c>
      <c r="AM142" s="83" t="n">
        <f aca="false">AM143+AM144</f>
        <v>0</v>
      </c>
      <c r="AN142" s="83" t="n">
        <f aca="false">AN143+AN144</f>
        <v>0</v>
      </c>
      <c r="AO142" s="83" t="n">
        <f aca="false">AO143+AO144</f>
        <v>0</v>
      </c>
      <c r="AP142" s="83" t="n">
        <f aca="false">AP143+AP144</f>
        <v>0</v>
      </c>
      <c r="AQ142" s="83" t="n">
        <f aca="false">AQ143+AQ144</f>
        <v>0</v>
      </c>
      <c r="AR142" s="83" t="n">
        <f aca="false">AR143+AR144</f>
        <v>0</v>
      </c>
      <c r="AS142" s="83" t="n">
        <f aca="false">AS143+AS144</f>
        <v>0</v>
      </c>
      <c r="AT142" s="83" t="n">
        <f aca="false">AT143+AT144</f>
        <v>0</v>
      </c>
      <c r="AU142" s="83" t="n">
        <f aca="false">AU143+AU144</f>
        <v>0</v>
      </c>
      <c r="AV142" s="83" t="n">
        <f aca="false">AV143+AV144</f>
        <v>0</v>
      </c>
      <c r="AW142" s="83" t="n">
        <f aca="false">AW143+AW144</f>
        <v>0</v>
      </c>
      <c r="AX142" s="83" t="n">
        <f aca="false">AX143+AX144</f>
        <v>0</v>
      </c>
      <c r="AY142" s="83" t="n">
        <f aca="false">AY143+AY144</f>
        <v>0</v>
      </c>
      <c r="AZ142" s="83" t="n">
        <f aca="false">AZ143+AZ144</f>
        <v>0</v>
      </c>
      <c r="BA142" s="83" t="n">
        <f aca="false">BA143+BA144</f>
        <v>0</v>
      </c>
      <c r="BB142" s="83" t="n">
        <f aca="false">BB143+BB144</f>
        <v>0</v>
      </c>
      <c r="BC142" s="59" t="e">
        <f aca="false">N142/E142</f>
        <v>#DIV/0!</v>
      </c>
    </row>
    <row r="143" s="60" customFormat="true" ht="21" hidden="false" customHeight="true" outlineLevel="0" collapsed="false">
      <c r="A143" s="61" t="s">
        <v>78</v>
      </c>
      <c r="B143" s="84" t="n">
        <f aca="false">B146+B149+B152+B161+B164</f>
        <v>0</v>
      </c>
      <c r="C143" s="84" t="n">
        <f aca="false">C146+C149+C152+C161+C164</f>
        <v>0</v>
      </c>
      <c r="D143" s="84" t="n">
        <f aca="false">D146+D149+D152+D161+D164</f>
        <v>0</v>
      </c>
      <c r="E143" s="84" t="n">
        <f aca="false">E146+E149+E152+E161+E164</f>
        <v>0</v>
      </c>
      <c r="F143" s="84" t="n">
        <f aca="false">F146+F149+F152+F161+F164</f>
        <v>0</v>
      </c>
      <c r="G143" s="84" t="n">
        <f aca="false">G146+G149+G152+G161+G164</f>
        <v>0</v>
      </c>
      <c r="H143" s="84" t="n">
        <f aca="false">H146+H149+H152+H161+H164</f>
        <v>0</v>
      </c>
      <c r="I143" s="84" t="n">
        <f aca="false">I146+I149+I152+I161+I164</f>
        <v>0</v>
      </c>
      <c r="J143" s="84" t="n">
        <f aca="false">J146+J149+J152+J161+J164</f>
        <v>0</v>
      </c>
      <c r="K143" s="84" t="n">
        <f aca="false">K146+K149+K152+K161+K164</f>
        <v>0</v>
      </c>
      <c r="L143" s="84" t="n">
        <f aca="false">L146+L149+L152+L161+L164</f>
        <v>0</v>
      </c>
      <c r="M143" s="84" t="n">
        <f aca="false">M146+M149+M152+M161+M164</f>
        <v>0</v>
      </c>
      <c r="N143" s="83" t="n">
        <f aca="false">O143+Q143+AA143+AI143+AP143+AR143+AS143+AT143+AV143+AX143+AZ143+AW143+AU143</f>
        <v>0</v>
      </c>
      <c r="O143" s="83" t="n">
        <f aca="false">O146+O149+O152+O161+O164</f>
        <v>0</v>
      </c>
      <c r="P143" s="83" t="n">
        <f aca="false">P146+P149+P152+P161+P164</f>
        <v>0</v>
      </c>
      <c r="Q143" s="83" t="n">
        <f aca="false">Q146+Q149+Q152+Q161+Q164</f>
        <v>0</v>
      </c>
      <c r="R143" s="83" t="n">
        <f aca="false">R146+R149+R152+R161+R164</f>
        <v>0</v>
      </c>
      <c r="S143" s="83" t="n">
        <f aca="false">S146+S149+S152+S161+S164</f>
        <v>0</v>
      </c>
      <c r="T143" s="83" t="n">
        <f aca="false">T146+T149+T152+T161+T164</f>
        <v>0</v>
      </c>
      <c r="U143" s="83" t="n">
        <f aca="false">U146+U149+U152+U161+U164</f>
        <v>0</v>
      </c>
      <c r="V143" s="83" t="n">
        <f aca="false">V146+V149+V152+V161+V164</f>
        <v>0</v>
      </c>
      <c r="W143" s="83" t="n">
        <f aca="false">W146+W149+W152+W161+W164</f>
        <v>0</v>
      </c>
      <c r="X143" s="83" t="n">
        <f aca="false">X146+X149+X152+X161+X164</f>
        <v>0</v>
      </c>
      <c r="Y143" s="83" t="n">
        <f aca="false">Y146+Y149+Y152+Y161+Y164</f>
        <v>0</v>
      </c>
      <c r="Z143" s="83" t="n">
        <f aca="false">Z146+Z149+Z152+Z161+Z164</f>
        <v>0</v>
      </c>
      <c r="AA143" s="83" t="n">
        <f aca="false">AA146+AA149+AA152+AA161+AA164</f>
        <v>0</v>
      </c>
      <c r="AB143" s="83" t="n">
        <f aca="false">AB146+AB149+AB152+AB161+AB164</f>
        <v>0</v>
      </c>
      <c r="AC143" s="83" t="n">
        <f aca="false">AC146+AC149+AC152+AC161+AC164</f>
        <v>0</v>
      </c>
      <c r="AD143" s="83" t="n">
        <f aca="false">AD146+AD149+AD152+AD161+AD164</f>
        <v>0</v>
      </c>
      <c r="AE143" s="83" t="n">
        <f aca="false">AE146+AE149+AE152+AE161+AE164</f>
        <v>0</v>
      </c>
      <c r="AF143" s="83" t="n">
        <f aca="false">AF146+AF149+AF152+AF161+AF164</f>
        <v>0</v>
      </c>
      <c r="AG143" s="83" t="n">
        <f aca="false">AG146+AG149+AG152+AG161+AG164</f>
        <v>0</v>
      </c>
      <c r="AH143" s="83" t="n">
        <f aca="false">AH146+AH149+AH152+AH161+AH164</f>
        <v>0</v>
      </c>
      <c r="AI143" s="83" t="n">
        <f aca="false">AI146+AI149+AI152+AI161+AI164</f>
        <v>0</v>
      </c>
      <c r="AJ143" s="83" t="n">
        <f aca="false">AJ146+AJ149+AJ152+AJ161+AJ164</f>
        <v>0</v>
      </c>
      <c r="AK143" s="83" t="n">
        <f aca="false">AK146+AK149+AK152+AK161+AK164</f>
        <v>0</v>
      </c>
      <c r="AL143" s="83" t="n">
        <f aca="false">AL146+AL149+AL152+AL161+AL164</f>
        <v>0</v>
      </c>
      <c r="AM143" s="83" t="n">
        <f aca="false">AM146+AM149+AM152+AM161+AM164</f>
        <v>0</v>
      </c>
      <c r="AN143" s="83" t="n">
        <f aca="false">AN146+AN149+AN152+AN161+AN164</f>
        <v>0</v>
      </c>
      <c r="AO143" s="83" t="n">
        <f aca="false">AO146+AO149+AO152+AO161+AO164</f>
        <v>0</v>
      </c>
      <c r="AP143" s="83" t="n">
        <f aca="false">AP146+AP149+AP152+AP161+AP164</f>
        <v>0</v>
      </c>
      <c r="AQ143" s="83" t="n">
        <f aca="false">AQ146+AQ149+AQ152+AQ161+AQ164</f>
        <v>0</v>
      </c>
      <c r="AR143" s="83" t="n">
        <f aca="false">AR146+AR149+AR152+AR161+AR164</f>
        <v>0</v>
      </c>
      <c r="AS143" s="83" t="n">
        <f aca="false">AS146+AS149+AS152+AS161+AS164</f>
        <v>0</v>
      </c>
      <c r="AT143" s="83" t="n">
        <f aca="false">AT146+AT149+AT152+AT161+AT164</f>
        <v>0</v>
      </c>
      <c r="AU143" s="83" t="n">
        <f aca="false">AU146+AU149+AU152+AU161+AU164</f>
        <v>0</v>
      </c>
      <c r="AV143" s="83" t="n">
        <f aca="false">AV146+AV149+AV152+AV161+AV164</f>
        <v>0</v>
      </c>
      <c r="AW143" s="83" t="n">
        <f aca="false">AW146+AW149+AW152+AW161+AW164</f>
        <v>0</v>
      </c>
      <c r="AX143" s="83" t="n">
        <f aca="false">AX146+AX149+AX152+AX161+AX164</f>
        <v>0</v>
      </c>
      <c r="AY143" s="83" t="n">
        <f aca="false">AY146+AY149+AY152+AY161+AY164</f>
        <v>0</v>
      </c>
      <c r="AZ143" s="83" t="n">
        <f aca="false">AZ146+AZ149+AZ152+AZ161+AZ164</f>
        <v>0</v>
      </c>
      <c r="BA143" s="83" t="n">
        <f aca="false">BA146+BA149+BA152+BA161+BA164</f>
        <v>0</v>
      </c>
      <c r="BB143" s="83" t="n">
        <f aca="false">BB146+BB149+BB152+BB161+BB164</f>
        <v>0</v>
      </c>
      <c r="BC143" s="59" t="e">
        <f aca="false">N143/E143</f>
        <v>#DIV/0!</v>
      </c>
    </row>
    <row r="144" s="60" customFormat="true" ht="21" hidden="false" customHeight="true" outlineLevel="0" collapsed="false">
      <c r="A144" s="61" t="s">
        <v>79</v>
      </c>
      <c r="B144" s="81" t="n">
        <f aca="false">B147+B150+B153+B162+B165</f>
        <v>0</v>
      </c>
      <c r="C144" s="81" t="n">
        <f aca="false">C147+C150+C153+C162+C165</f>
        <v>0</v>
      </c>
      <c r="D144" s="81" t="n">
        <f aca="false">D147+D150+D153+D162+D165</f>
        <v>0</v>
      </c>
      <c r="E144" s="81" t="n">
        <f aca="false">E147+E150+E153+E162+E165</f>
        <v>0</v>
      </c>
      <c r="F144" s="81" t="n">
        <f aca="false">F147+F150+F153+F162+F165</f>
        <v>0</v>
      </c>
      <c r="G144" s="81" t="n">
        <f aca="false">G147+G150+G153+G162+G165</f>
        <v>0</v>
      </c>
      <c r="H144" s="81" t="n">
        <f aca="false">H147+H150+H153+H162+H165</f>
        <v>0</v>
      </c>
      <c r="I144" s="81" t="n">
        <f aca="false">I147+I150+I153+I162+I165</f>
        <v>0</v>
      </c>
      <c r="J144" s="81" t="n">
        <f aca="false">J147+J150+J153+J162+J165</f>
        <v>0</v>
      </c>
      <c r="K144" s="81" t="n">
        <f aca="false">K147+K150+K153+K162+K165</f>
        <v>0</v>
      </c>
      <c r="L144" s="81" t="n">
        <f aca="false">L147+L150+L153+L162+L165</f>
        <v>0</v>
      </c>
      <c r="M144" s="81" t="n">
        <f aca="false">M147+M150+M153+M162+M165</f>
        <v>0</v>
      </c>
      <c r="N144" s="83" t="n">
        <f aca="false">O144+Q144+AA144+AI144+AP144+AR144+AS144+AT144+AV144+AX144+AZ144+AW144+AU144</f>
        <v>0</v>
      </c>
      <c r="O144" s="83" t="n">
        <f aca="false">O147+O150+O153+O162+O165</f>
        <v>0</v>
      </c>
      <c r="P144" s="83" t="n">
        <f aca="false">P147+P150+P153+P162+P165</f>
        <v>0</v>
      </c>
      <c r="Q144" s="83" t="n">
        <f aca="false">Q147+Q150+Q153+Q162+Q165</f>
        <v>0</v>
      </c>
      <c r="R144" s="83" t="n">
        <f aca="false">R147+R150+R153+R162+R165</f>
        <v>0</v>
      </c>
      <c r="S144" s="83" t="n">
        <f aca="false">S147+S150+S153+S162+S165</f>
        <v>0</v>
      </c>
      <c r="T144" s="83" t="n">
        <f aca="false">T147+T150+T153+T162+T165</f>
        <v>0</v>
      </c>
      <c r="U144" s="83" t="n">
        <f aca="false">U147+U150+U153+U162+U165</f>
        <v>0</v>
      </c>
      <c r="V144" s="83" t="n">
        <f aca="false">V147+V150+V153+V162+V165</f>
        <v>0</v>
      </c>
      <c r="W144" s="83" t="n">
        <f aca="false">W147+W150+W153+W162+W165</f>
        <v>0</v>
      </c>
      <c r="X144" s="83" t="n">
        <f aca="false">X147+X150+X153+X162+X165</f>
        <v>0</v>
      </c>
      <c r="Y144" s="83" t="n">
        <f aca="false">Y147+Y150+Y153+Y162+Y165</f>
        <v>0</v>
      </c>
      <c r="Z144" s="83" t="n">
        <f aca="false">Z147+Z150+Z153+Z162+Z165</f>
        <v>0</v>
      </c>
      <c r="AA144" s="83" t="n">
        <f aca="false">AA147+AA150+AA153+AA162+AA165</f>
        <v>0</v>
      </c>
      <c r="AB144" s="83" t="n">
        <f aca="false">AB147+AB150+AB153+AB162+AB165</f>
        <v>0</v>
      </c>
      <c r="AC144" s="83" t="n">
        <f aca="false">AC147+AC150+AC153+AC162+AC165</f>
        <v>0</v>
      </c>
      <c r="AD144" s="83" t="n">
        <f aca="false">AD147+AD150+AD153+AD162+AD165</f>
        <v>0</v>
      </c>
      <c r="AE144" s="83" t="n">
        <f aca="false">AE147+AE150+AE153+AE162+AE165</f>
        <v>0</v>
      </c>
      <c r="AF144" s="83" t="n">
        <f aca="false">AF147+AF150+AF153+AF162+AF165</f>
        <v>0</v>
      </c>
      <c r="AG144" s="83" t="n">
        <f aca="false">AG147+AG150+AG153+AG162+AG165</f>
        <v>0</v>
      </c>
      <c r="AH144" s="83" t="n">
        <f aca="false">AH147+AH150+AH153+AH162+AH165</f>
        <v>0</v>
      </c>
      <c r="AI144" s="83" t="n">
        <f aca="false">AI147+AI150+AI153+AI162+AI165</f>
        <v>0</v>
      </c>
      <c r="AJ144" s="83" t="n">
        <f aca="false">AJ147+AJ150+AJ153+AJ162+AJ165</f>
        <v>0</v>
      </c>
      <c r="AK144" s="83" t="n">
        <f aca="false">AK147+AK150+AK153+AK162+AK165</f>
        <v>0</v>
      </c>
      <c r="AL144" s="83" t="n">
        <f aca="false">AL147+AL150+AL153+AL162+AL165</f>
        <v>0</v>
      </c>
      <c r="AM144" s="83" t="n">
        <f aca="false">AM147+AM150+AM153+AM162+AM165</f>
        <v>0</v>
      </c>
      <c r="AN144" s="83" t="n">
        <f aca="false">AN147+AN150+AN153+AN162+AN165</f>
        <v>0</v>
      </c>
      <c r="AO144" s="83" t="n">
        <f aca="false">AO147+AO150+AO153+AO162+AO165</f>
        <v>0</v>
      </c>
      <c r="AP144" s="83" t="n">
        <f aca="false">AP147+AP150+AP153+AP162+AP165</f>
        <v>0</v>
      </c>
      <c r="AQ144" s="83" t="n">
        <f aca="false">AQ147+AQ150+AQ153+AQ162+AQ165</f>
        <v>0</v>
      </c>
      <c r="AR144" s="83" t="n">
        <f aca="false">AR147+AR150+AR153+AR162+AR165</f>
        <v>0</v>
      </c>
      <c r="AS144" s="83" t="n">
        <f aca="false">AS147+AS150+AS153+AS162+AS165</f>
        <v>0</v>
      </c>
      <c r="AT144" s="83" t="n">
        <f aca="false">AT147+AT150+AT153+AT162+AT165</f>
        <v>0</v>
      </c>
      <c r="AU144" s="83" t="n">
        <f aca="false">AU147+AU150+AU153+AU162+AU165</f>
        <v>0</v>
      </c>
      <c r="AV144" s="83" t="n">
        <f aca="false">AV147+AV150+AV153+AV162+AV165</f>
        <v>0</v>
      </c>
      <c r="AW144" s="83" t="n">
        <f aca="false">AW147+AW150+AW153+AW162+AW165</f>
        <v>0</v>
      </c>
      <c r="AX144" s="83" t="n">
        <f aca="false">AX147+AX150+AX153+AX162+AX165</f>
        <v>0</v>
      </c>
      <c r="AY144" s="83" t="n">
        <f aca="false">AY147+AY150+AY153+AY162+AY165</f>
        <v>0</v>
      </c>
      <c r="AZ144" s="83" t="n">
        <f aca="false">AZ147+AZ150+AZ153+AZ162+AZ165</f>
        <v>0</v>
      </c>
      <c r="BA144" s="83" t="n">
        <f aca="false">BA147+BA150+BA153+BA162+BA165</f>
        <v>0</v>
      </c>
      <c r="BB144" s="83" t="n">
        <f aca="false">BB147+BB150+BB153+BB162+BB165</f>
        <v>0</v>
      </c>
      <c r="BC144" s="59" t="e">
        <f aca="false">N144/E144</f>
        <v>#DIV/0!</v>
      </c>
    </row>
    <row r="145" s="62" customFormat="true" ht="21" hidden="false" customHeight="true" outlineLevel="0" collapsed="false">
      <c r="A145" s="56" t="s">
        <v>80</v>
      </c>
      <c r="B145" s="86" t="n">
        <f aca="false">B146+B147</f>
        <v>0</v>
      </c>
      <c r="C145" s="86" t="n">
        <f aca="false">C146+C147</f>
        <v>0</v>
      </c>
      <c r="D145" s="86" t="n">
        <f aca="false">D146+D147</f>
        <v>0</v>
      </c>
      <c r="E145" s="86" t="n">
        <f aca="false">E146+E147</f>
        <v>0</v>
      </c>
      <c r="F145" s="86" t="n">
        <f aca="false">F146+F147</f>
        <v>0</v>
      </c>
      <c r="G145" s="86" t="n">
        <f aca="false">G146+G147</f>
        <v>0</v>
      </c>
      <c r="H145" s="86" t="n">
        <f aca="false">H146+H147</f>
        <v>0</v>
      </c>
      <c r="I145" s="86" t="n">
        <f aca="false">I146+I147</f>
        <v>0</v>
      </c>
      <c r="J145" s="86" t="n">
        <f aca="false">J146+J147</f>
        <v>0</v>
      </c>
      <c r="K145" s="86" t="n">
        <f aca="false">K146+K147</f>
        <v>0</v>
      </c>
      <c r="L145" s="86" t="n">
        <f aca="false">L146+L147</f>
        <v>0</v>
      </c>
      <c r="M145" s="86" t="n">
        <f aca="false">M146+M147</f>
        <v>0</v>
      </c>
      <c r="N145" s="88" t="n">
        <f aca="false">N146+N147</f>
        <v>0</v>
      </c>
      <c r="O145" s="88" t="n">
        <f aca="false">O146+O147</f>
        <v>0</v>
      </c>
      <c r="P145" s="88" t="n">
        <f aca="false">P146+P147</f>
        <v>0</v>
      </c>
      <c r="Q145" s="88" t="n">
        <f aca="false">Q146+Q147</f>
        <v>0</v>
      </c>
      <c r="R145" s="88" t="n">
        <f aca="false">R146+R147</f>
        <v>0</v>
      </c>
      <c r="S145" s="88" t="n">
        <f aca="false">S146+S147</f>
        <v>0</v>
      </c>
      <c r="T145" s="88" t="n">
        <f aca="false">T146+T147</f>
        <v>0</v>
      </c>
      <c r="U145" s="88" t="n">
        <f aca="false">U146+U147</f>
        <v>0</v>
      </c>
      <c r="V145" s="88" t="n">
        <f aca="false">V146+V147</f>
        <v>0</v>
      </c>
      <c r="W145" s="88" t="n">
        <f aca="false">W146+W147</f>
        <v>0</v>
      </c>
      <c r="X145" s="88" t="n">
        <f aca="false">X146+X147</f>
        <v>0</v>
      </c>
      <c r="Y145" s="88" t="n">
        <f aca="false">Y146+Y147</f>
        <v>0</v>
      </c>
      <c r="Z145" s="88" t="n">
        <f aca="false">Z146+Z147</f>
        <v>0</v>
      </c>
      <c r="AA145" s="88" t="n">
        <f aca="false">AA146+AA147</f>
        <v>0</v>
      </c>
      <c r="AB145" s="88" t="n">
        <f aca="false">AB146+AB147</f>
        <v>0</v>
      </c>
      <c r="AC145" s="88" t="n">
        <f aca="false">AC146+AC147</f>
        <v>0</v>
      </c>
      <c r="AD145" s="88" t="n">
        <f aca="false">AD146+AD147</f>
        <v>0</v>
      </c>
      <c r="AE145" s="88" t="n">
        <f aca="false">AE146+AE147</f>
        <v>0</v>
      </c>
      <c r="AF145" s="88" t="n">
        <f aca="false">AF146+AF147</f>
        <v>0</v>
      </c>
      <c r="AG145" s="88" t="n">
        <f aca="false">AG146+AG147</f>
        <v>0</v>
      </c>
      <c r="AH145" s="88" t="n">
        <f aca="false">AH146+AH147</f>
        <v>0</v>
      </c>
      <c r="AI145" s="88" t="n">
        <f aca="false">AI146+AI147</f>
        <v>0</v>
      </c>
      <c r="AJ145" s="88" t="n">
        <f aca="false">AJ146+AJ147</f>
        <v>0</v>
      </c>
      <c r="AK145" s="88" t="n">
        <f aca="false">AK146+AK147</f>
        <v>0</v>
      </c>
      <c r="AL145" s="88" t="n">
        <f aca="false">AL146+AL147</f>
        <v>0</v>
      </c>
      <c r="AM145" s="88" t="n">
        <f aca="false">AM146+AM147</f>
        <v>0</v>
      </c>
      <c r="AN145" s="88" t="n">
        <f aca="false">AN146+AN147</f>
        <v>0</v>
      </c>
      <c r="AO145" s="88" t="n">
        <f aca="false">AO146+AO147</f>
        <v>0</v>
      </c>
      <c r="AP145" s="88" t="n">
        <f aca="false">AP146+AP147</f>
        <v>0</v>
      </c>
      <c r="AQ145" s="88" t="n">
        <f aca="false">AQ146+AQ147</f>
        <v>0</v>
      </c>
      <c r="AR145" s="88" t="n">
        <f aca="false">AR146+AR147</f>
        <v>0</v>
      </c>
      <c r="AS145" s="88" t="n">
        <f aca="false">AS146+AS147</f>
        <v>0</v>
      </c>
      <c r="AT145" s="88" t="n">
        <f aca="false">AT146+AT147</f>
        <v>0</v>
      </c>
      <c r="AU145" s="88" t="n">
        <f aca="false">AU146+AU147</f>
        <v>0</v>
      </c>
      <c r="AV145" s="88" t="n">
        <f aca="false">AV146+AV147</f>
        <v>0</v>
      </c>
      <c r="AW145" s="88" t="n">
        <f aca="false">AW146+AW147</f>
        <v>0</v>
      </c>
      <c r="AX145" s="88" t="n">
        <f aca="false">AX146+AX147</f>
        <v>0</v>
      </c>
      <c r="AY145" s="88" t="n">
        <f aca="false">AY146+AY147</f>
        <v>0</v>
      </c>
      <c r="AZ145" s="88" t="n">
        <f aca="false">AZ146+AZ147</f>
        <v>0</v>
      </c>
      <c r="BA145" s="88" t="n">
        <f aca="false">BA146+BA147</f>
        <v>0</v>
      </c>
      <c r="BB145" s="88" t="n">
        <f aca="false">BB146+BB147</f>
        <v>0</v>
      </c>
      <c r="BC145" s="59" t="e">
        <f aca="false">N145/E145</f>
        <v>#DIV/0!</v>
      </c>
    </row>
    <row r="146" s="60" customFormat="true" ht="21" hidden="false" customHeight="true" outlineLevel="0" collapsed="false">
      <c r="A146" s="61" t="s">
        <v>78</v>
      </c>
      <c r="B146" s="81"/>
      <c r="C146" s="81"/>
      <c r="D146" s="81"/>
      <c r="E146" s="81"/>
      <c r="F146" s="81"/>
      <c r="G146" s="81"/>
      <c r="H146" s="81"/>
      <c r="I146" s="81"/>
      <c r="J146" s="81"/>
      <c r="K146" s="81" t="n">
        <f aca="false">L146+M146+N146+BB146+AY146+BA146</f>
        <v>0</v>
      </c>
      <c r="L146" s="81"/>
      <c r="M146" s="81"/>
      <c r="N146" s="83" t="n">
        <f aca="false">O146+Q146+AA146+AI146+AP146+AR146+AS146+AT146+AV146+AX146+AZ146+AW146+AU146</f>
        <v>0</v>
      </c>
      <c r="O146" s="83" t="n">
        <f aca="false">SUM(P146:P146)</f>
        <v>0</v>
      </c>
      <c r="P146" s="83"/>
      <c r="Q146" s="83" t="n">
        <f aca="false">SUM(R146:Z146)</f>
        <v>0</v>
      </c>
      <c r="R146" s="83"/>
      <c r="S146" s="83"/>
      <c r="T146" s="83"/>
      <c r="U146" s="83"/>
      <c r="V146" s="83"/>
      <c r="W146" s="83"/>
      <c r="X146" s="83"/>
      <c r="Y146" s="83"/>
      <c r="Z146" s="83"/>
      <c r="AA146" s="83" t="n">
        <f aca="false">SUM(AB146:AH146)</f>
        <v>0</v>
      </c>
      <c r="AB146" s="81"/>
      <c r="AC146" s="81"/>
      <c r="AD146" s="81"/>
      <c r="AE146" s="81"/>
      <c r="AF146" s="81"/>
      <c r="AG146" s="81"/>
      <c r="AH146" s="81"/>
      <c r="AI146" s="89" t="n">
        <f aca="false">SUM(AJ146:AO146)</f>
        <v>0</v>
      </c>
      <c r="AJ146" s="81"/>
      <c r="AK146" s="81"/>
      <c r="AL146" s="81"/>
      <c r="AM146" s="83"/>
      <c r="AN146" s="83"/>
      <c r="AO146" s="83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59" t="e">
        <f aca="false">N146/E146</f>
        <v>#DIV/0!</v>
      </c>
    </row>
    <row r="147" s="60" customFormat="true" ht="21" hidden="false" customHeight="true" outlineLevel="0" collapsed="false">
      <c r="A147" s="61" t="s">
        <v>79</v>
      </c>
      <c r="B147" s="81"/>
      <c r="C147" s="81"/>
      <c r="D147" s="81"/>
      <c r="E147" s="81"/>
      <c r="F147" s="81"/>
      <c r="G147" s="81"/>
      <c r="H147" s="81"/>
      <c r="I147" s="81"/>
      <c r="J147" s="81"/>
      <c r="K147" s="81" t="n">
        <f aca="false">L147+M147+N147+BB147+AY147+BA147</f>
        <v>0</v>
      </c>
      <c r="L147" s="81"/>
      <c r="M147" s="81"/>
      <c r="N147" s="83" t="n">
        <f aca="false">O147+Q147+AA147+AI147+AP147+AR147+AS147+AT147+AV147+AX147+AZ147+AW147+AU147</f>
        <v>0</v>
      </c>
      <c r="O147" s="83"/>
      <c r="P147" s="81"/>
      <c r="Q147" s="83" t="n">
        <f aca="false">SUM(R147:Z147)</f>
        <v>0</v>
      </c>
      <c r="R147" s="81"/>
      <c r="S147" s="81"/>
      <c r="T147" s="81"/>
      <c r="U147" s="81"/>
      <c r="V147" s="81"/>
      <c r="W147" s="81"/>
      <c r="X147" s="81"/>
      <c r="Y147" s="81"/>
      <c r="Z147" s="81"/>
      <c r="AA147" s="83" t="n">
        <f aca="false">SUM(AB147:AH147)</f>
        <v>0</v>
      </c>
      <c r="AB147" s="81"/>
      <c r="AC147" s="81"/>
      <c r="AD147" s="81"/>
      <c r="AE147" s="81"/>
      <c r="AF147" s="81"/>
      <c r="AG147" s="81"/>
      <c r="AH147" s="81"/>
      <c r="AI147" s="89" t="n">
        <f aca="false">SUM(AJ147:AO147)</f>
        <v>0</v>
      </c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59" t="e">
        <f aca="false">N147/E147</f>
        <v>#DIV/0!</v>
      </c>
    </row>
    <row r="148" s="62" customFormat="true" ht="21" hidden="false" customHeight="true" outlineLevel="0" collapsed="false">
      <c r="A148" s="56" t="s">
        <v>81</v>
      </c>
      <c r="B148" s="86" t="n">
        <f aca="false">B149+B150</f>
        <v>0</v>
      </c>
      <c r="C148" s="86" t="n">
        <f aca="false">C149+C150</f>
        <v>0</v>
      </c>
      <c r="D148" s="86" t="n">
        <f aca="false">D149+D150</f>
        <v>0</v>
      </c>
      <c r="E148" s="86" t="n">
        <f aca="false">E149+E150</f>
        <v>0</v>
      </c>
      <c r="F148" s="86" t="n">
        <f aca="false">F149+F150</f>
        <v>0</v>
      </c>
      <c r="G148" s="86" t="n">
        <f aca="false">G149+G150</f>
        <v>0</v>
      </c>
      <c r="H148" s="86" t="n">
        <f aca="false">H149+H150</f>
        <v>0</v>
      </c>
      <c r="I148" s="86" t="n">
        <f aca="false">I149+I150</f>
        <v>0</v>
      </c>
      <c r="J148" s="86" t="n">
        <f aca="false">J149+J150</f>
        <v>0</v>
      </c>
      <c r="K148" s="86" t="n">
        <f aca="false">K149+K150</f>
        <v>0</v>
      </c>
      <c r="L148" s="86" t="n">
        <f aca="false">L149+L150</f>
        <v>0</v>
      </c>
      <c r="M148" s="86" t="n">
        <f aca="false">M149+M150</f>
        <v>0</v>
      </c>
      <c r="N148" s="88" t="n">
        <f aca="false">N149+N150</f>
        <v>0</v>
      </c>
      <c r="O148" s="88" t="n">
        <f aca="false">O149+O150</f>
        <v>0</v>
      </c>
      <c r="P148" s="88" t="n">
        <f aca="false">P149+P150</f>
        <v>0</v>
      </c>
      <c r="Q148" s="88" t="n">
        <f aca="false">Q149+Q150</f>
        <v>0</v>
      </c>
      <c r="R148" s="88" t="n">
        <f aca="false">R149+R150</f>
        <v>0</v>
      </c>
      <c r="S148" s="88" t="n">
        <f aca="false">S149+S150</f>
        <v>0</v>
      </c>
      <c r="T148" s="88" t="n">
        <f aca="false">T149+T150</f>
        <v>0</v>
      </c>
      <c r="U148" s="88" t="n">
        <f aca="false">U149+U150</f>
        <v>0</v>
      </c>
      <c r="V148" s="88" t="n">
        <f aca="false">V149+V150</f>
        <v>0</v>
      </c>
      <c r="W148" s="88" t="n">
        <f aca="false">W149+W150</f>
        <v>0</v>
      </c>
      <c r="X148" s="88" t="n">
        <f aca="false">X149+X150</f>
        <v>0</v>
      </c>
      <c r="Y148" s="88" t="n">
        <f aca="false">Y149+Y150</f>
        <v>0</v>
      </c>
      <c r="Z148" s="88" t="n">
        <f aca="false">Z149+Z150</f>
        <v>0</v>
      </c>
      <c r="AA148" s="88" t="n">
        <f aca="false">AA149+AA150</f>
        <v>0</v>
      </c>
      <c r="AB148" s="88" t="n">
        <f aca="false">AB149+AB150</f>
        <v>0</v>
      </c>
      <c r="AC148" s="88" t="n">
        <f aca="false">AC149+AC150</f>
        <v>0</v>
      </c>
      <c r="AD148" s="88" t="n">
        <f aca="false">AD149+AD150</f>
        <v>0</v>
      </c>
      <c r="AE148" s="88" t="n">
        <f aca="false">AE149+AE150</f>
        <v>0</v>
      </c>
      <c r="AF148" s="88" t="n">
        <f aca="false">AF149+AF150</f>
        <v>0</v>
      </c>
      <c r="AG148" s="88" t="n">
        <f aca="false">AG149+AG150</f>
        <v>0</v>
      </c>
      <c r="AH148" s="88" t="n">
        <f aca="false">AH149+AH150</f>
        <v>0</v>
      </c>
      <c r="AI148" s="88" t="n">
        <f aca="false">AI149+AI150</f>
        <v>0</v>
      </c>
      <c r="AJ148" s="88" t="n">
        <f aca="false">AJ149+AJ150</f>
        <v>0</v>
      </c>
      <c r="AK148" s="88" t="n">
        <f aca="false">AK149+AK150</f>
        <v>0</v>
      </c>
      <c r="AL148" s="88" t="n">
        <f aca="false">AL149+AL150</f>
        <v>0</v>
      </c>
      <c r="AM148" s="88" t="n">
        <f aca="false">AM149+AM150</f>
        <v>0</v>
      </c>
      <c r="AN148" s="88" t="n">
        <f aca="false">AN149+AN150</f>
        <v>0</v>
      </c>
      <c r="AO148" s="88" t="n">
        <f aca="false">AO149+AO150</f>
        <v>0</v>
      </c>
      <c r="AP148" s="88" t="n">
        <f aca="false">AP149+AP150</f>
        <v>0</v>
      </c>
      <c r="AQ148" s="88" t="n">
        <f aca="false">AQ149+AQ150</f>
        <v>0</v>
      </c>
      <c r="AR148" s="88" t="n">
        <f aca="false">AR149+AR150</f>
        <v>0</v>
      </c>
      <c r="AS148" s="88" t="n">
        <f aca="false">AS149+AS150</f>
        <v>0</v>
      </c>
      <c r="AT148" s="88" t="n">
        <f aca="false">AT149+AT150</f>
        <v>0</v>
      </c>
      <c r="AU148" s="88" t="n">
        <f aca="false">AU149+AU150</f>
        <v>0</v>
      </c>
      <c r="AV148" s="88" t="n">
        <f aca="false">AV149+AV150</f>
        <v>0</v>
      </c>
      <c r="AW148" s="88" t="n">
        <f aca="false">AW149+AW150</f>
        <v>0</v>
      </c>
      <c r="AX148" s="88" t="n">
        <f aca="false">AX149+AX150</f>
        <v>0</v>
      </c>
      <c r="AY148" s="88" t="n">
        <f aca="false">AY149+AY150</f>
        <v>0</v>
      </c>
      <c r="AZ148" s="88" t="n">
        <f aca="false">AZ149+AZ150</f>
        <v>0</v>
      </c>
      <c r="BA148" s="88" t="n">
        <f aca="false">BA149+BA150</f>
        <v>0</v>
      </c>
      <c r="BB148" s="88" t="n">
        <f aca="false">BB149+BB150</f>
        <v>0</v>
      </c>
      <c r="BC148" s="59" t="e">
        <f aca="false">N148/E148</f>
        <v>#DIV/0!</v>
      </c>
    </row>
    <row r="149" s="60" customFormat="true" ht="21" hidden="false" customHeight="true" outlineLevel="0" collapsed="false">
      <c r="A149" s="61" t="s">
        <v>78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81" t="n">
        <f aca="false">L149+M149+N149+BB149+AY149+BA149</f>
        <v>0</v>
      </c>
      <c r="L149" s="81"/>
      <c r="M149" s="81"/>
      <c r="N149" s="83" t="n">
        <f aca="false">O149+Q149+AA149+AI149+AP149+AR149+AS149+AT149+AV149+AX149+AZ149+AW149+AU149</f>
        <v>0</v>
      </c>
      <c r="O149" s="83" t="n">
        <f aca="false">SUM(P149:P149)</f>
        <v>0</v>
      </c>
      <c r="P149" s="83"/>
      <c r="Q149" s="83" t="n">
        <f aca="false">SUM(R149:Z149)</f>
        <v>0</v>
      </c>
      <c r="R149" s="81"/>
      <c r="S149" s="81"/>
      <c r="T149" s="81"/>
      <c r="U149" s="81"/>
      <c r="V149" s="81"/>
      <c r="W149" s="81"/>
      <c r="X149" s="81"/>
      <c r="Y149" s="81"/>
      <c r="Z149" s="81"/>
      <c r="AA149" s="83" t="n">
        <f aca="false">SUM(AB149:AH149)</f>
        <v>0</v>
      </c>
      <c r="AB149" s="81"/>
      <c r="AC149" s="81"/>
      <c r="AD149" s="81"/>
      <c r="AE149" s="81"/>
      <c r="AF149" s="81"/>
      <c r="AG149" s="81"/>
      <c r="AH149" s="81"/>
      <c r="AI149" s="89" t="n">
        <f aca="false">SUM(AJ149:AO149)</f>
        <v>0</v>
      </c>
      <c r="AJ149" s="81"/>
      <c r="AK149" s="81"/>
      <c r="AL149" s="81"/>
      <c r="AM149" s="83"/>
      <c r="AN149" s="83"/>
      <c r="AO149" s="83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59" t="e">
        <f aca="false">N149/E149</f>
        <v>#DIV/0!</v>
      </c>
    </row>
    <row r="150" s="60" customFormat="true" ht="21" hidden="false" customHeight="true" outlineLevel="0" collapsed="false">
      <c r="A150" s="61" t="s">
        <v>79</v>
      </c>
      <c r="B150" s="81"/>
      <c r="C150" s="81"/>
      <c r="D150" s="81"/>
      <c r="E150" s="81"/>
      <c r="F150" s="81"/>
      <c r="G150" s="81"/>
      <c r="H150" s="81"/>
      <c r="I150" s="81"/>
      <c r="J150" s="81"/>
      <c r="K150" s="81" t="n">
        <f aca="false">L150+M150+N150+BB150+AY150+BA150</f>
        <v>0</v>
      </c>
      <c r="L150" s="81"/>
      <c r="M150" s="81"/>
      <c r="N150" s="83" t="n">
        <f aca="false">O150+Q150+AA150+AI150+AP150+AR150+AS150+AT150+AV150+AX150+AZ150+AW150+AU150</f>
        <v>0</v>
      </c>
      <c r="O150" s="83"/>
      <c r="P150" s="81"/>
      <c r="Q150" s="83" t="n">
        <f aca="false">SUM(R150:Z150)</f>
        <v>0</v>
      </c>
      <c r="R150" s="81"/>
      <c r="S150" s="81"/>
      <c r="T150" s="81"/>
      <c r="U150" s="81"/>
      <c r="V150" s="81"/>
      <c r="W150" s="81"/>
      <c r="X150" s="81"/>
      <c r="Y150" s="81"/>
      <c r="Z150" s="81"/>
      <c r="AA150" s="83" t="n">
        <f aca="false">SUM(AB150:AH150)</f>
        <v>0</v>
      </c>
      <c r="AB150" s="81"/>
      <c r="AC150" s="81"/>
      <c r="AD150" s="81"/>
      <c r="AE150" s="81"/>
      <c r="AF150" s="81"/>
      <c r="AG150" s="81"/>
      <c r="AH150" s="81"/>
      <c r="AI150" s="89" t="n">
        <f aca="false">SUM(AJ150:AO150)</f>
        <v>0</v>
      </c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59" t="e">
        <f aca="false">N150/E150</f>
        <v>#DIV/0!</v>
      </c>
    </row>
    <row r="151" s="62" customFormat="true" ht="21" hidden="false" customHeight="true" outlineLevel="0" collapsed="false">
      <c r="A151" s="56" t="s">
        <v>82</v>
      </c>
      <c r="B151" s="86" t="n">
        <f aca="false">B152+B153</f>
        <v>0</v>
      </c>
      <c r="C151" s="86" t="n">
        <f aca="false">C152+C153</f>
        <v>0</v>
      </c>
      <c r="D151" s="87" t="n">
        <f aca="false">D152+D153</f>
        <v>0</v>
      </c>
      <c r="E151" s="87" t="n">
        <f aca="false">E152+E153</f>
        <v>0</v>
      </c>
      <c r="F151" s="86" t="n">
        <f aca="false">F152+F153</f>
        <v>0</v>
      </c>
      <c r="G151" s="86" t="n">
        <f aca="false">G152+G153</f>
        <v>0</v>
      </c>
      <c r="H151" s="86" t="n">
        <f aca="false">H152+H153</f>
        <v>0</v>
      </c>
      <c r="I151" s="86" t="n">
        <f aca="false">I152+I153</f>
        <v>0</v>
      </c>
      <c r="J151" s="86" t="n">
        <f aca="false">J152+J153</f>
        <v>0</v>
      </c>
      <c r="K151" s="86" t="n">
        <f aca="false">K152+K153</f>
        <v>0</v>
      </c>
      <c r="L151" s="86" t="n">
        <f aca="false">L152+L153</f>
        <v>0</v>
      </c>
      <c r="M151" s="86" t="n">
        <f aca="false">M152+M153</f>
        <v>0</v>
      </c>
      <c r="N151" s="86" t="n">
        <f aca="false">N152+N153</f>
        <v>0</v>
      </c>
      <c r="O151" s="88" t="n">
        <f aca="false">O152+O153</f>
        <v>0</v>
      </c>
      <c r="P151" s="81" t="n">
        <f aca="false">P154+P157</f>
        <v>0</v>
      </c>
      <c r="Q151" s="88" t="n">
        <f aca="false">Q152+Q153</f>
        <v>0</v>
      </c>
      <c r="R151" s="88" t="n">
        <f aca="false">R152+R153</f>
        <v>0</v>
      </c>
      <c r="S151" s="88" t="n">
        <f aca="false">S152+S153</f>
        <v>0</v>
      </c>
      <c r="T151" s="88" t="n">
        <f aca="false">T152+T153</f>
        <v>0</v>
      </c>
      <c r="U151" s="88" t="n">
        <f aca="false">U152+U153</f>
        <v>0</v>
      </c>
      <c r="V151" s="88" t="n">
        <f aca="false">V152+V153</f>
        <v>0</v>
      </c>
      <c r="W151" s="88" t="n">
        <f aca="false">W152+W153</f>
        <v>0</v>
      </c>
      <c r="X151" s="88" t="n">
        <f aca="false">X152+X153</f>
        <v>0</v>
      </c>
      <c r="Y151" s="88" t="n">
        <f aca="false">Y152+Y153</f>
        <v>0</v>
      </c>
      <c r="Z151" s="88" t="n">
        <f aca="false">Z152+Z153</f>
        <v>0</v>
      </c>
      <c r="AA151" s="88" t="n">
        <f aca="false">AA152+AA153</f>
        <v>0</v>
      </c>
      <c r="AB151" s="88" t="n">
        <f aca="false">AB152+AB153</f>
        <v>0</v>
      </c>
      <c r="AC151" s="88" t="n">
        <f aca="false">AC152+AC153</f>
        <v>0</v>
      </c>
      <c r="AD151" s="88" t="n">
        <f aca="false">AD152+AD153</f>
        <v>0</v>
      </c>
      <c r="AE151" s="88" t="n">
        <f aca="false">AE152+AE153</f>
        <v>0</v>
      </c>
      <c r="AF151" s="88" t="n">
        <f aca="false">AF152+AF153</f>
        <v>0</v>
      </c>
      <c r="AG151" s="88" t="n">
        <f aca="false">AG152+AG153</f>
        <v>0</v>
      </c>
      <c r="AH151" s="88" t="n">
        <f aca="false">AH152+AH153</f>
        <v>0</v>
      </c>
      <c r="AI151" s="88" t="n">
        <f aca="false">AI152+AI153</f>
        <v>0</v>
      </c>
      <c r="AJ151" s="88" t="n">
        <f aca="false">AJ152+AJ153</f>
        <v>0</v>
      </c>
      <c r="AK151" s="88" t="n">
        <f aca="false">AK152+AK153</f>
        <v>0</v>
      </c>
      <c r="AL151" s="88" t="n">
        <f aca="false">AL152+AL153</f>
        <v>0</v>
      </c>
      <c r="AM151" s="94" t="n">
        <f aca="false">AM152+AM153</f>
        <v>0</v>
      </c>
      <c r="AN151" s="95" t="n">
        <f aca="false">AN152+AN153</f>
        <v>0</v>
      </c>
      <c r="AO151" s="88" t="n">
        <f aca="false">AO152+AO153</f>
        <v>0</v>
      </c>
      <c r="AP151" s="88" t="n">
        <f aca="false">AP152+AP153</f>
        <v>0</v>
      </c>
      <c r="AQ151" s="88" t="n">
        <f aca="false">AQ152+AQ153</f>
        <v>0</v>
      </c>
      <c r="AR151" s="88" t="n">
        <f aca="false">AR152+AR153</f>
        <v>0</v>
      </c>
      <c r="AS151" s="88" t="n">
        <f aca="false">AS152+AS153</f>
        <v>0</v>
      </c>
      <c r="AT151" s="88" t="n">
        <f aca="false">AT152+AT153</f>
        <v>0</v>
      </c>
      <c r="AU151" s="88" t="n">
        <f aca="false">AU152+AU153</f>
        <v>0</v>
      </c>
      <c r="AV151" s="88" t="n">
        <f aca="false">AV152+AV153</f>
        <v>0</v>
      </c>
      <c r="AW151" s="88" t="n">
        <f aca="false">AW152+AW153</f>
        <v>0</v>
      </c>
      <c r="AX151" s="88" t="n">
        <f aca="false">AX152+AX153</f>
        <v>0</v>
      </c>
      <c r="AY151" s="88" t="n">
        <f aca="false">AY152+AY153</f>
        <v>0</v>
      </c>
      <c r="AZ151" s="88" t="n">
        <f aca="false">AZ152+AZ153</f>
        <v>0</v>
      </c>
      <c r="BA151" s="88" t="n">
        <f aca="false">BA152+BA153</f>
        <v>0</v>
      </c>
      <c r="BB151" s="88" t="n">
        <f aca="false">BB152+BB153</f>
        <v>0</v>
      </c>
      <c r="BC151" s="59" t="e">
        <f aca="false">N151/E151</f>
        <v>#DIV/0!</v>
      </c>
      <c r="BD151" s="63"/>
    </row>
    <row r="152" s="60" customFormat="true" ht="29.25" hidden="false" customHeight="true" outlineLevel="0" collapsed="false">
      <c r="A152" s="61" t="s">
        <v>78</v>
      </c>
      <c r="B152" s="81" t="n">
        <f aca="false">B155+B158</f>
        <v>0</v>
      </c>
      <c r="C152" s="81" t="n">
        <f aca="false">C155+C158</f>
        <v>0</v>
      </c>
      <c r="D152" s="82" t="n">
        <f aca="false">D155+D158</f>
        <v>0</v>
      </c>
      <c r="E152" s="82" t="n">
        <f aca="false">E155+E158</f>
        <v>0</v>
      </c>
      <c r="F152" s="81" t="n">
        <f aca="false">F155+F158</f>
        <v>0</v>
      </c>
      <c r="G152" s="81" t="n">
        <f aca="false">G155+G158</f>
        <v>0</v>
      </c>
      <c r="H152" s="81" t="n">
        <f aca="false">H155+H158</f>
        <v>0</v>
      </c>
      <c r="I152" s="81" t="n">
        <f aca="false">I155+I158</f>
        <v>0</v>
      </c>
      <c r="J152" s="81" t="n">
        <f aca="false">J155+J158</f>
        <v>0</v>
      </c>
      <c r="K152" s="81" t="n">
        <f aca="false">K155+K158</f>
        <v>0</v>
      </c>
      <c r="L152" s="81" t="n">
        <f aca="false">L155+L158</f>
        <v>0</v>
      </c>
      <c r="M152" s="81" t="n">
        <f aca="false">M155+M158</f>
        <v>0</v>
      </c>
      <c r="N152" s="81" t="n">
        <f aca="false">O152+Q152+AA152+AI152+AP152+AR152+AS152+AT152+AV152+AX152+AZ152+AW152+AU152</f>
        <v>0</v>
      </c>
      <c r="O152" s="83" t="n">
        <f aca="false">SUM(P152:P152)</f>
        <v>0</v>
      </c>
      <c r="P152" s="81" t="n">
        <f aca="false">P155+P158</f>
        <v>0</v>
      </c>
      <c r="Q152" s="83" t="n">
        <f aca="false">SUM(R152:Z152)</f>
        <v>0</v>
      </c>
      <c r="R152" s="81" t="n">
        <f aca="false">R155+R158</f>
        <v>0</v>
      </c>
      <c r="S152" s="81" t="n">
        <f aca="false">S155+S158</f>
        <v>0</v>
      </c>
      <c r="T152" s="81" t="n">
        <f aca="false">T155+T158</f>
        <v>0</v>
      </c>
      <c r="U152" s="81" t="n">
        <f aca="false">U155+U158</f>
        <v>0</v>
      </c>
      <c r="V152" s="81" t="n">
        <f aca="false">V155+V158</f>
        <v>0</v>
      </c>
      <c r="W152" s="81" t="n">
        <f aca="false">W155+W158</f>
        <v>0</v>
      </c>
      <c r="X152" s="81" t="n">
        <f aca="false">X155+X158</f>
        <v>0</v>
      </c>
      <c r="Y152" s="81" t="n">
        <f aca="false">Y155+Y158</f>
        <v>0</v>
      </c>
      <c r="Z152" s="81" t="n">
        <f aca="false">Z155+Z158</f>
        <v>0</v>
      </c>
      <c r="AA152" s="83" t="n">
        <f aca="false">SUM(AB152:AH152)</f>
        <v>0</v>
      </c>
      <c r="AB152" s="81" t="n">
        <f aca="false">AB155+AB158</f>
        <v>0</v>
      </c>
      <c r="AC152" s="81" t="n">
        <f aca="false">AC155+AC158</f>
        <v>0</v>
      </c>
      <c r="AD152" s="81" t="n">
        <f aca="false">AD155+AD158</f>
        <v>0</v>
      </c>
      <c r="AE152" s="81" t="n">
        <f aca="false">AE155+AE158</f>
        <v>0</v>
      </c>
      <c r="AF152" s="81" t="n">
        <f aca="false">AF155+AF158</f>
        <v>0</v>
      </c>
      <c r="AG152" s="81" t="n">
        <f aca="false">AG155+AG158</f>
        <v>0</v>
      </c>
      <c r="AH152" s="81" t="n">
        <f aca="false">AH155+AH158</f>
        <v>0</v>
      </c>
      <c r="AI152" s="89" t="n">
        <f aca="false">SUM(AJ152:AO152)</f>
        <v>0</v>
      </c>
      <c r="AJ152" s="81" t="n">
        <f aca="false">AJ155+AJ158</f>
        <v>0</v>
      </c>
      <c r="AK152" s="81" t="n">
        <f aca="false">AK155+AK158</f>
        <v>0</v>
      </c>
      <c r="AL152" s="81" t="n">
        <f aca="false">AL155+AL158</f>
        <v>0</v>
      </c>
      <c r="AM152" s="81" t="n">
        <f aca="false">AM155+AM158</f>
        <v>0</v>
      </c>
      <c r="AN152" s="81" t="n">
        <f aca="false">AN155+AN158</f>
        <v>0</v>
      </c>
      <c r="AO152" s="81" t="n">
        <f aca="false">AO155+AO158</f>
        <v>0</v>
      </c>
      <c r="AP152" s="81" t="n">
        <f aca="false">AP155+AP158</f>
        <v>0</v>
      </c>
      <c r="AQ152" s="81" t="n">
        <f aca="false">AQ155+AQ158</f>
        <v>0</v>
      </c>
      <c r="AR152" s="81" t="n">
        <f aca="false">AR155+AR158</f>
        <v>0</v>
      </c>
      <c r="AS152" s="81" t="n">
        <f aca="false">AS155+AS158</f>
        <v>0</v>
      </c>
      <c r="AT152" s="81" t="n">
        <f aca="false">AT155+AT158</f>
        <v>0</v>
      </c>
      <c r="AU152" s="81" t="n">
        <f aca="false">AU155+AU158</f>
        <v>0</v>
      </c>
      <c r="AV152" s="81" t="n">
        <f aca="false">AV155+AV158</f>
        <v>0</v>
      </c>
      <c r="AW152" s="81" t="n">
        <f aca="false">AW155+AW158</f>
        <v>0</v>
      </c>
      <c r="AX152" s="81" t="n">
        <f aca="false">AX155+AX158</f>
        <v>0</v>
      </c>
      <c r="AY152" s="81" t="n">
        <f aca="false">AY155+AY158</f>
        <v>0</v>
      </c>
      <c r="AZ152" s="81" t="n">
        <f aca="false">AZ155+AZ158</f>
        <v>0</v>
      </c>
      <c r="BA152" s="81" t="n">
        <f aca="false">BA155+BA158</f>
        <v>0</v>
      </c>
      <c r="BB152" s="81" t="n">
        <f aca="false">BB155+BB158</f>
        <v>0</v>
      </c>
      <c r="BC152" s="59" t="e">
        <f aca="false">N152/E152</f>
        <v>#DIV/0!</v>
      </c>
    </row>
    <row r="153" s="60" customFormat="true" ht="25.5" hidden="false" customHeight="true" outlineLevel="0" collapsed="false">
      <c r="A153" s="61" t="s">
        <v>79</v>
      </c>
      <c r="B153" s="81" t="n">
        <f aca="false">B156+B159</f>
        <v>0</v>
      </c>
      <c r="C153" s="81" t="n">
        <f aca="false">C156+C159</f>
        <v>0</v>
      </c>
      <c r="D153" s="82" t="n">
        <f aca="false">D156+D159</f>
        <v>0</v>
      </c>
      <c r="E153" s="82" t="n">
        <f aca="false">E156+E159</f>
        <v>0</v>
      </c>
      <c r="F153" s="81" t="n">
        <f aca="false">F156+F159</f>
        <v>0</v>
      </c>
      <c r="G153" s="81" t="n">
        <f aca="false">G156+G159</f>
        <v>0</v>
      </c>
      <c r="H153" s="81" t="n">
        <f aca="false">H156+H159</f>
        <v>0</v>
      </c>
      <c r="I153" s="81" t="n">
        <f aca="false">I156+I159</f>
        <v>0</v>
      </c>
      <c r="J153" s="81" t="n">
        <f aca="false">J156+J159</f>
        <v>0</v>
      </c>
      <c r="K153" s="81" t="n">
        <f aca="false">K156+K159</f>
        <v>0</v>
      </c>
      <c r="L153" s="81" t="n">
        <f aca="false">L156+L159</f>
        <v>0</v>
      </c>
      <c r="M153" s="81" t="n">
        <f aca="false">M156+M159</f>
        <v>0</v>
      </c>
      <c r="N153" s="81" t="n">
        <f aca="false">O153+Q153+AA153+AI153+AP153+AR153+AS153+AT153+AV153+AX153+AZ153+AW153+AU153</f>
        <v>0</v>
      </c>
      <c r="O153" s="83" t="n">
        <f aca="false">O154+O155+O156</f>
        <v>0</v>
      </c>
      <c r="P153" s="81" t="n">
        <f aca="false">P156+P159</f>
        <v>0</v>
      </c>
      <c r="Q153" s="83" t="n">
        <f aca="false">SUM(R153:Z153)</f>
        <v>0</v>
      </c>
      <c r="R153" s="81" t="n">
        <f aca="false">R156+R159</f>
        <v>0</v>
      </c>
      <c r="S153" s="81" t="n">
        <f aca="false">S156+S159</f>
        <v>0</v>
      </c>
      <c r="T153" s="81" t="n">
        <f aca="false">T156+T159</f>
        <v>0</v>
      </c>
      <c r="U153" s="81" t="n">
        <f aca="false">U156+U159</f>
        <v>0</v>
      </c>
      <c r="V153" s="81" t="n">
        <f aca="false">V156+V159</f>
        <v>0</v>
      </c>
      <c r="W153" s="81" t="n">
        <f aca="false">W156+W159</f>
        <v>0</v>
      </c>
      <c r="X153" s="81" t="n">
        <f aca="false">X156+X159</f>
        <v>0</v>
      </c>
      <c r="Y153" s="81" t="n">
        <f aca="false">Y156+Y159</f>
        <v>0</v>
      </c>
      <c r="Z153" s="81" t="n">
        <f aca="false">Z156+Z159</f>
        <v>0</v>
      </c>
      <c r="AA153" s="83" t="n">
        <f aca="false">SUM(AB153:AH153)</f>
        <v>0</v>
      </c>
      <c r="AB153" s="81" t="n">
        <f aca="false">AB156+AB159</f>
        <v>0</v>
      </c>
      <c r="AC153" s="81" t="n">
        <f aca="false">AC156+AC159</f>
        <v>0</v>
      </c>
      <c r="AD153" s="81" t="n">
        <f aca="false">AD156+AD159</f>
        <v>0</v>
      </c>
      <c r="AE153" s="81" t="n">
        <f aca="false">AE156+AE159</f>
        <v>0</v>
      </c>
      <c r="AF153" s="81" t="n">
        <f aca="false">AF156+AF159</f>
        <v>0</v>
      </c>
      <c r="AG153" s="81" t="n">
        <f aca="false">AG156+AG159</f>
        <v>0</v>
      </c>
      <c r="AH153" s="81" t="n">
        <f aca="false">AH156+AH159</f>
        <v>0</v>
      </c>
      <c r="AI153" s="83" t="n">
        <f aca="false">SUM(AJ153:AO153)</f>
        <v>0</v>
      </c>
      <c r="AJ153" s="81" t="n">
        <f aca="false">AJ156+AJ159</f>
        <v>0</v>
      </c>
      <c r="AK153" s="81" t="n">
        <f aca="false">AK156+AK159</f>
        <v>0</v>
      </c>
      <c r="AL153" s="81" t="n">
        <f aca="false">AL156+AL159</f>
        <v>0</v>
      </c>
      <c r="AM153" s="81" t="n">
        <f aca="false">AM156+AM159</f>
        <v>0</v>
      </c>
      <c r="AN153" s="81" t="n">
        <f aca="false">AN156+AN159</f>
        <v>0</v>
      </c>
      <c r="AO153" s="81" t="n">
        <f aca="false">AO156+AO159</f>
        <v>0</v>
      </c>
      <c r="AP153" s="81" t="n">
        <f aca="false">AP156+AP159</f>
        <v>0</v>
      </c>
      <c r="AQ153" s="81" t="n">
        <f aca="false">AQ156+AQ159</f>
        <v>0</v>
      </c>
      <c r="AR153" s="81" t="n">
        <f aca="false">AR156+AR159</f>
        <v>0</v>
      </c>
      <c r="AS153" s="81" t="n">
        <f aca="false">AS156+AS159</f>
        <v>0</v>
      </c>
      <c r="AT153" s="81" t="n">
        <f aca="false">AT156+AT159</f>
        <v>0</v>
      </c>
      <c r="AU153" s="81" t="n">
        <f aca="false">AU156+AU159</f>
        <v>0</v>
      </c>
      <c r="AV153" s="81" t="n">
        <f aca="false">AV156+AV159</f>
        <v>0</v>
      </c>
      <c r="AW153" s="81" t="n">
        <f aca="false">AW156+AW159</f>
        <v>0</v>
      </c>
      <c r="AX153" s="81" t="n">
        <f aca="false">AX156+AX159</f>
        <v>0</v>
      </c>
      <c r="AY153" s="81" t="n">
        <f aca="false">AY156+AY159</f>
        <v>0</v>
      </c>
      <c r="AZ153" s="81" t="n">
        <f aca="false">AZ156+AZ159</f>
        <v>0</v>
      </c>
      <c r="BA153" s="81" t="n">
        <f aca="false">BA156+BA159</f>
        <v>0</v>
      </c>
      <c r="BB153" s="81" t="n">
        <f aca="false">BB156+BB159</f>
        <v>0</v>
      </c>
      <c r="BC153" s="59" t="e">
        <f aca="false">N153/E153</f>
        <v>#DIV/0!</v>
      </c>
    </row>
    <row r="154" s="66" customFormat="true" ht="21" hidden="false" customHeight="true" outlineLevel="0" collapsed="false">
      <c r="A154" s="64" t="s">
        <v>83</v>
      </c>
      <c r="B154" s="86" t="n">
        <f aca="false">B155+B156</f>
        <v>0</v>
      </c>
      <c r="C154" s="86" t="n">
        <f aca="false">C155+C156</f>
        <v>0</v>
      </c>
      <c r="D154" s="87" t="n">
        <f aca="false">D155+D156</f>
        <v>0</v>
      </c>
      <c r="E154" s="87" t="n">
        <f aca="false">E155+E156</f>
        <v>0</v>
      </c>
      <c r="F154" s="86" t="n">
        <f aca="false">F155+F156</f>
        <v>0</v>
      </c>
      <c r="G154" s="86" t="n">
        <f aca="false">G155+G156</f>
        <v>0</v>
      </c>
      <c r="H154" s="86" t="n">
        <f aca="false">H155+H156</f>
        <v>0</v>
      </c>
      <c r="I154" s="86" t="n">
        <f aca="false">I155+I156</f>
        <v>0</v>
      </c>
      <c r="J154" s="86" t="n">
        <f aca="false">J155+J156</f>
        <v>0</v>
      </c>
      <c r="K154" s="86" t="n">
        <f aca="false">K155+K156</f>
        <v>0</v>
      </c>
      <c r="L154" s="86" t="n">
        <f aca="false">L155+L156</f>
        <v>0</v>
      </c>
      <c r="M154" s="86" t="n">
        <f aca="false">M155+M156</f>
        <v>0</v>
      </c>
      <c r="N154" s="88" t="n">
        <f aca="false">N155+N156</f>
        <v>0</v>
      </c>
      <c r="O154" s="88" t="n">
        <f aca="false">O155+O156</f>
        <v>0</v>
      </c>
      <c r="P154" s="86" t="n">
        <f aca="false">P155+P156</f>
        <v>0</v>
      </c>
      <c r="Q154" s="88" t="n">
        <f aca="false">Q155+Q156</f>
        <v>0</v>
      </c>
      <c r="R154" s="88" t="n">
        <f aca="false">R155+R156</f>
        <v>0</v>
      </c>
      <c r="S154" s="88" t="n">
        <f aca="false">S155+S156</f>
        <v>0</v>
      </c>
      <c r="T154" s="88" t="n">
        <f aca="false">T155+T156</f>
        <v>0</v>
      </c>
      <c r="U154" s="88" t="n">
        <f aca="false">U155+U156</f>
        <v>0</v>
      </c>
      <c r="V154" s="88" t="n">
        <f aca="false">V155+V156</f>
        <v>0</v>
      </c>
      <c r="W154" s="88" t="n">
        <f aca="false">W155+W156</f>
        <v>0</v>
      </c>
      <c r="X154" s="88" t="n">
        <f aca="false">X155+X156</f>
        <v>0</v>
      </c>
      <c r="Y154" s="88" t="n">
        <f aca="false">Y155+Y156</f>
        <v>0</v>
      </c>
      <c r="Z154" s="88" t="n">
        <f aca="false">Z155+Z156</f>
        <v>0</v>
      </c>
      <c r="AA154" s="88" t="n">
        <f aca="false">AA155+AA156</f>
        <v>0</v>
      </c>
      <c r="AB154" s="88" t="n">
        <f aca="false">AB155+AB156</f>
        <v>0</v>
      </c>
      <c r="AC154" s="88" t="n">
        <f aca="false">AC155+AC156</f>
        <v>0</v>
      </c>
      <c r="AD154" s="88" t="n">
        <f aca="false">AD155+AD156</f>
        <v>0</v>
      </c>
      <c r="AE154" s="88" t="n">
        <f aca="false">AE155+AE156</f>
        <v>0</v>
      </c>
      <c r="AF154" s="88" t="n">
        <f aca="false">AF155+AF156</f>
        <v>0</v>
      </c>
      <c r="AG154" s="88" t="n">
        <f aca="false">AG155+AG156</f>
        <v>0</v>
      </c>
      <c r="AH154" s="88" t="n">
        <f aca="false">AH155+AH156</f>
        <v>0</v>
      </c>
      <c r="AI154" s="88" t="n">
        <f aca="false">AI155+AI156</f>
        <v>0</v>
      </c>
      <c r="AJ154" s="88" t="n">
        <f aca="false">AJ155+AJ156</f>
        <v>0</v>
      </c>
      <c r="AK154" s="88" t="n">
        <f aca="false">AK155+AK156</f>
        <v>0</v>
      </c>
      <c r="AL154" s="88" t="n">
        <f aca="false">AL155+AL156</f>
        <v>0</v>
      </c>
      <c r="AM154" s="86" t="n">
        <f aca="false">AM155+AM156</f>
        <v>0</v>
      </c>
      <c r="AN154" s="95" t="n">
        <f aca="false">AN155+AN156</f>
        <v>0</v>
      </c>
      <c r="AO154" s="88" t="n">
        <f aca="false">AO155+AO156</f>
        <v>0</v>
      </c>
      <c r="AP154" s="88" t="n">
        <f aca="false">AP155+AP156</f>
        <v>0</v>
      </c>
      <c r="AQ154" s="88" t="n">
        <f aca="false">AQ155+AQ156</f>
        <v>0</v>
      </c>
      <c r="AR154" s="88" t="n">
        <f aca="false">AR155+AR156</f>
        <v>0</v>
      </c>
      <c r="AS154" s="88" t="n">
        <f aca="false">AS155+AS156</f>
        <v>0</v>
      </c>
      <c r="AT154" s="88" t="n">
        <f aca="false">AT155+AT156</f>
        <v>0</v>
      </c>
      <c r="AU154" s="88" t="n">
        <f aca="false">AU155+AU156</f>
        <v>0</v>
      </c>
      <c r="AV154" s="88" t="n">
        <f aca="false">AV155+AV156</f>
        <v>0</v>
      </c>
      <c r="AW154" s="88" t="n">
        <f aca="false">AW155+AW156</f>
        <v>0</v>
      </c>
      <c r="AX154" s="88" t="n">
        <f aca="false">AX155+AX156</f>
        <v>0</v>
      </c>
      <c r="AY154" s="88" t="n">
        <f aca="false">AY155+AY156</f>
        <v>0</v>
      </c>
      <c r="AZ154" s="88" t="n">
        <f aca="false">AZ155+AZ156</f>
        <v>0</v>
      </c>
      <c r="BA154" s="88" t="n">
        <f aca="false">BA155+BA156</f>
        <v>0</v>
      </c>
      <c r="BB154" s="88" t="n">
        <f aca="false">BB155+BB156</f>
        <v>0</v>
      </c>
      <c r="BC154" s="59" t="e">
        <f aca="false">N154/E154</f>
        <v>#DIV/0!</v>
      </c>
      <c r="BD154" s="65"/>
    </row>
    <row r="155" s="60" customFormat="true" ht="27.75" hidden="false" customHeight="true" outlineLevel="0" collapsed="false">
      <c r="A155" s="61" t="s">
        <v>78</v>
      </c>
      <c r="B155" s="81"/>
      <c r="C155" s="81"/>
      <c r="D155" s="82"/>
      <c r="E155" s="82"/>
      <c r="F155" s="81"/>
      <c r="G155" s="81"/>
      <c r="H155" s="81"/>
      <c r="I155" s="81"/>
      <c r="J155" s="81"/>
      <c r="K155" s="81" t="n">
        <f aca="false">L155+M155+N155+BB155+AY155+BA155</f>
        <v>0</v>
      </c>
      <c r="L155" s="81"/>
      <c r="M155" s="81"/>
      <c r="N155" s="83" t="n">
        <f aca="false">O155+Q155+AA155+AI155+AP155+AR155+AS155+AT155+AV155+AX155+AZ155+AW155+AU155</f>
        <v>0</v>
      </c>
      <c r="O155" s="83" t="n">
        <f aca="false">SUM(P155:P155)</f>
        <v>0</v>
      </c>
      <c r="P155" s="83"/>
      <c r="Q155" s="83" t="n">
        <f aca="false">SUM(R155:Z155)</f>
        <v>0</v>
      </c>
      <c r="R155" s="81"/>
      <c r="S155" s="81"/>
      <c r="T155" s="81"/>
      <c r="U155" s="81"/>
      <c r="V155" s="81"/>
      <c r="W155" s="81"/>
      <c r="X155" s="81"/>
      <c r="Y155" s="81"/>
      <c r="Z155" s="81"/>
      <c r="AA155" s="83" t="n">
        <f aca="false">SUM(AB155:AH155)</f>
        <v>0</v>
      </c>
      <c r="AB155" s="81"/>
      <c r="AC155" s="81"/>
      <c r="AD155" s="81"/>
      <c r="AE155" s="81"/>
      <c r="AF155" s="81"/>
      <c r="AG155" s="81"/>
      <c r="AH155" s="81"/>
      <c r="AI155" s="89" t="n">
        <f aca="false">SUM(AJ155:AO155)</f>
        <v>0</v>
      </c>
      <c r="AJ155" s="81"/>
      <c r="AK155" s="81"/>
      <c r="AL155" s="81"/>
      <c r="AM155" s="96"/>
      <c r="AN155" s="97"/>
      <c r="AO155" s="83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59" t="e">
        <f aca="false">N155/E155</f>
        <v>#DIV/0!</v>
      </c>
      <c r="BD155" s="65"/>
    </row>
    <row r="156" s="60" customFormat="true" ht="27.75" hidden="false" customHeight="true" outlineLevel="0" collapsed="false">
      <c r="A156" s="61" t="s">
        <v>79</v>
      </c>
      <c r="B156" s="81"/>
      <c r="C156" s="81"/>
      <c r="D156" s="82"/>
      <c r="E156" s="82"/>
      <c r="F156" s="81"/>
      <c r="G156" s="81"/>
      <c r="H156" s="81"/>
      <c r="I156" s="81"/>
      <c r="J156" s="81"/>
      <c r="K156" s="81" t="n">
        <f aca="false">L156+M156+N156+BB156+AY156+BA156</f>
        <v>0</v>
      </c>
      <c r="L156" s="81"/>
      <c r="M156" s="81"/>
      <c r="N156" s="83" t="n">
        <f aca="false">O156+Q156+AA156+AI156+AP156+AR156+AS156+AT156+AV156+AX156+AZ156+AW156+AU156</f>
        <v>0</v>
      </c>
      <c r="O156" s="83"/>
      <c r="P156" s="81"/>
      <c r="Q156" s="83" t="n">
        <f aca="false">SUM(R156:Z156)</f>
        <v>0</v>
      </c>
      <c r="R156" s="81"/>
      <c r="S156" s="81"/>
      <c r="T156" s="81"/>
      <c r="U156" s="81"/>
      <c r="V156" s="81"/>
      <c r="W156" s="81"/>
      <c r="X156" s="81"/>
      <c r="Y156" s="81"/>
      <c r="Z156" s="81"/>
      <c r="AA156" s="83" t="n">
        <f aca="false">SUM(AB156:AH156)</f>
        <v>0</v>
      </c>
      <c r="AB156" s="81"/>
      <c r="AC156" s="81"/>
      <c r="AD156" s="81"/>
      <c r="AE156" s="81"/>
      <c r="AF156" s="81"/>
      <c r="AG156" s="81"/>
      <c r="AH156" s="81"/>
      <c r="AI156" s="89" t="n">
        <f aca="false">SUM(AJ156:AO156)</f>
        <v>0</v>
      </c>
      <c r="AJ156" s="81"/>
      <c r="AK156" s="81"/>
      <c r="AL156" s="81"/>
      <c r="AM156" s="96"/>
      <c r="AN156" s="93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59" t="e">
        <f aca="false">N156/E156</f>
        <v>#DIV/0!</v>
      </c>
      <c r="BD156" s="65"/>
    </row>
    <row r="157" s="66" customFormat="true" ht="23.25" hidden="false" customHeight="true" outlineLevel="0" collapsed="false">
      <c r="A157" s="64" t="s">
        <v>84</v>
      </c>
      <c r="B157" s="86" t="n">
        <f aca="false">B158+B159</f>
        <v>0</v>
      </c>
      <c r="C157" s="86" t="n">
        <f aca="false">C158+C159</f>
        <v>0</v>
      </c>
      <c r="D157" s="87" t="n">
        <f aca="false">D158+D159</f>
        <v>0</v>
      </c>
      <c r="E157" s="87" t="n">
        <f aca="false">E158+E159</f>
        <v>0</v>
      </c>
      <c r="F157" s="86" t="n">
        <f aca="false">F158+F159</f>
        <v>0</v>
      </c>
      <c r="G157" s="86" t="n">
        <f aca="false">G158+G159</f>
        <v>0</v>
      </c>
      <c r="H157" s="86" t="n">
        <f aca="false">H158+H159</f>
        <v>0</v>
      </c>
      <c r="I157" s="86" t="n">
        <f aca="false">I158+I159</f>
        <v>0</v>
      </c>
      <c r="J157" s="86" t="n">
        <f aca="false">J158+J159</f>
        <v>0</v>
      </c>
      <c r="K157" s="86" t="n">
        <f aca="false">K158+K159</f>
        <v>0</v>
      </c>
      <c r="L157" s="86" t="n">
        <f aca="false">L158+L159</f>
        <v>0</v>
      </c>
      <c r="M157" s="86" t="n">
        <f aca="false">M158+M159</f>
        <v>0</v>
      </c>
      <c r="N157" s="88" t="n">
        <f aca="false">N158+N159</f>
        <v>0</v>
      </c>
      <c r="O157" s="88" t="n">
        <f aca="false">O158+O159</f>
        <v>0</v>
      </c>
      <c r="P157" s="86" t="n">
        <f aca="false">P158+P159</f>
        <v>0</v>
      </c>
      <c r="Q157" s="88" t="n">
        <f aca="false">Q158+Q159</f>
        <v>0</v>
      </c>
      <c r="R157" s="88" t="n">
        <f aca="false">R158+R159</f>
        <v>0</v>
      </c>
      <c r="S157" s="88" t="n">
        <f aca="false">S158+S159</f>
        <v>0</v>
      </c>
      <c r="T157" s="88" t="n">
        <f aca="false">T158+T159</f>
        <v>0</v>
      </c>
      <c r="U157" s="88" t="n">
        <f aca="false">U158+U159</f>
        <v>0</v>
      </c>
      <c r="V157" s="88" t="n">
        <f aca="false">V158+V159</f>
        <v>0</v>
      </c>
      <c r="W157" s="88" t="n">
        <f aca="false">W158+W159</f>
        <v>0</v>
      </c>
      <c r="X157" s="88" t="n">
        <f aca="false">X158+X159</f>
        <v>0</v>
      </c>
      <c r="Y157" s="88" t="n">
        <f aca="false">Y158+Y159</f>
        <v>0</v>
      </c>
      <c r="Z157" s="88" t="n">
        <f aca="false">Z158+Z159</f>
        <v>0</v>
      </c>
      <c r="AA157" s="88" t="n">
        <f aca="false">AA158+AA159</f>
        <v>0</v>
      </c>
      <c r="AB157" s="88" t="n">
        <f aca="false">AB158+AB159</f>
        <v>0</v>
      </c>
      <c r="AC157" s="88" t="n">
        <f aca="false">AC158+AC159</f>
        <v>0</v>
      </c>
      <c r="AD157" s="88" t="n">
        <f aca="false">AD158+AD159</f>
        <v>0</v>
      </c>
      <c r="AE157" s="88" t="n">
        <f aca="false">AE158+AE159</f>
        <v>0</v>
      </c>
      <c r="AF157" s="88" t="n">
        <f aca="false">AF158+AF159</f>
        <v>0</v>
      </c>
      <c r="AG157" s="88" t="n">
        <f aca="false">AG158+AG159</f>
        <v>0</v>
      </c>
      <c r="AH157" s="88" t="n">
        <f aca="false">AH158+AH159</f>
        <v>0</v>
      </c>
      <c r="AI157" s="88" t="n">
        <f aca="false">AI158+AI159</f>
        <v>0</v>
      </c>
      <c r="AJ157" s="88" t="n">
        <f aca="false">AJ158+AJ159</f>
        <v>0</v>
      </c>
      <c r="AK157" s="88" t="n">
        <f aca="false">AK158+AK159</f>
        <v>0</v>
      </c>
      <c r="AL157" s="88" t="n">
        <f aca="false">AL158+AL159</f>
        <v>0</v>
      </c>
      <c r="AM157" s="86" t="n">
        <f aca="false">AM158+AM159</f>
        <v>0</v>
      </c>
      <c r="AN157" s="95" t="n">
        <f aca="false">AN158+AN159</f>
        <v>0</v>
      </c>
      <c r="AO157" s="88" t="n">
        <f aca="false">AO158+AO159</f>
        <v>0</v>
      </c>
      <c r="AP157" s="88" t="n">
        <f aca="false">AP158+AP159</f>
        <v>0</v>
      </c>
      <c r="AQ157" s="88" t="n">
        <f aca="false">AQ158+AQ159</f>
        <v>0</v>
      </c>
      <c r="AR157" s="88" t="n">
        <f aca="false">AR158+AR159</f>
        <v>0</v>
      </c>
      <c r="AS157" s="88" t="n">
        <f aca="false">AS158+AS159</f>
        <v>0</v>
      </c>
      <c r="AT157" s="88" t="n">
        <f aca="false">AT158+AT159</f>
        <v>0</v>
      </c>
      <c r="AU157" s="88" t="n">
        <f aca="false">AU158+AU159</f>
        <v>0</v>
      </c>
      <c r="AV157" s="88" t="n">
        <f aca="false">AV158+AV159</f>
        <v>0</v>
      </c>
      <c r="AW157" s="88" t="n">
        <f aca="false">AW158+AW159</f>
        <v>0</v>
      </c>
      <c r="AX157" s="88" t="n">
        <f aca="false">AX158+AX159</f>
        <v>0</v>
      </c>
      <c r="AY157" s="88" t="n">
        <f aca="false">AY158+AY159</f>
        <v>0</v>
      </c>
      <c r="AZ157" s="88" t="n">
        <f aca="false">AZ158+AZ159</f>
        <v>0</v>
      </c>
      <c r="BA157" s="88" t="n">
        <f aca="false">BA158+BA159</f>
        <v>0</v>
      </c>
      <c r="BB157" s="88" t="n">
        <f aca="false">BB158+BB159</f>
        <v>0</v>
      </c>
      <c r="BC157" s="59" t="e">
        <f aca="false">N157/E157</f>
        <v>#DIV/0!</v>
      </c>
      <c r="BD157" s="65"/>
    </row>
    <row r="158" s="60" customFormat="true" ht="27.75" hidden="false" customHeight="true" outlineLevel="0" collapsed="false">
      <c r="A158" s="61" t="s">
        <v>78</v>
      </c>
      <c r="B158" s="81"/>
      <c r="C158" s="81"/>
      <c r="D158" s="82"/>
      <c r="E158" s="82"/>
      <c r="F158" s="81"/>
      <c r="G158" s="81"/>
      <c r="H158" s="81"/>
      <c r="I158" s="81"/>
      <c r="J158" s="81"/>
      <c r="K158" s="81" t="n">
        <f aca="false">L158+M158+N158+BB158+AY158+BA158</f>
        <v>0</v>
      </c>
      <c r="L158" s="81"/>
      <c r="M158" s="81"/>
      <c r="N158" s="83" t="n">
        <f aca="false">O158+Q158+AA158+AI158+AP158+AR158+AS158+AT158+AV158+AX158+AZ158+AW158+AU158</f>
        <v>0</v>
      </c>
      <c r="O158" s="83" t="n">
        <f aca="false">SUM(P158:P158)</f>
        <v>0</v>
      </c>
      <c r="P158" s="83"/>
      <c r="Q158" s="83" t="n">
        <f aca="false">SUM(R158:Z158)</f>
        <v>0</v>
      </c>
      <c r="R158" s="81"/>
      <c r="S158" s="81"/>
      <c r="T158" s="81"/>
      <c r="U158" s="81"/>
      <c r="V158" s="81"/>
      <c r="W158" s="81"/>
      <c r="X158" s="81"/>
      <c r="Y158" s="81"/>
      <c r="Z158" s="81"/>
      <c r="AA158" s="83" t="n">
        <f aca="false">SUM(AB158:AH158)</f>
        <v>0</v>
      </c>
      <c r="AB158" s="81"/>
      <c r="AC158" s="81"/>
      <c r="AD158" s="81"/>
      <c r="AE158" s="81"/>
      <c r="AF158" s="81"/>
      <c r="AG158" s="81"/>
      <c r="AH158" s="81"/>
      <c r="AI158" s="89" t="n">
        <f aca="false">SUM(AJ158:AO158)</f>
        <v>0</v>
      </c>
      <c r="AJ158" s="81"/>
      <c r="AK158" s="81"/>
      <c r="AL158" s="81"/>
      <c r="AM158" s="96"/>
      <c r="AN158" s="97"/>
      <c r="AO158" s="83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59" t="e">
        <f aca="false">N158/E158</f>
        <v>#DIV/0!</v>
      </c>
      <c r="BD158" s="65"/>
    </row>
    <row r="159" s="60" customFormat="true" ht="27.75" hidden="false" customHeight="true" outlineLevel="0" collapsed="false">
      <c r="A159" s="61" t="s">
        <v>79</v>
      </c>
      <c r="B159" s="81"/>
      <c r="C159" s="81"/>
      <c r="D159" s="82"/>
      <c r="E159" s="82"/>
      <c r="F159" s="81"/>
      <c r="G159" s="81"/>
      <c r="H159" s="81"/>
      <c r="I159" s="81"/>
      <c r="J159" s="81"/>
      <c r="K159" s="81" t="n">
        <f aca="false">L159+M159+N159+BB159+AY159+BA159</f>
        <v>0</v>
      </c>
      <c r="L159" s="81"/>
      <c r="M159" s="81"/>
      <c r="N159" s="83" t="n">
        <f aca="false">O159+Q159+AA159+AI159+AP159+AR159+AS159+AT159+AV159+AX159+AZ159+AW159+AU159</f>
        <v>0</v>
      </c>
      <c r="O159" s="83"/>
      <c r="P159" s="81"/>
      <c r="Q159" s="83" t="n">
        <f aca="false">SUM(R159:Z159)</f>
        <v>0</v>
      </c>
      <c r="R159" s="81"/>
      <c r="S159" s="81"/>
      <c r="T159" s="81"/>
      <c r="U159" s="81"/>
      <c r="V159" s="81"/>
      <c r="W159" s="81"/>
      <c r="X159" s="81"/>
      <c r="Y159" s="81"/>
      <c r="Z159" s="81"/>
      <c r="AA159" s="83" t="n">
        <f aca="false">SUM(AB159:AH159)</f>
        <v>0</v>
      </c>
      <c r="AB159" s="81"/>
      <c r="AC159" s="81"/>
      <c r="AD159" s="81"/>
      <c r="AE159" s="81"/>
      <c r="AF159" s="81"/>
      <c r="AG159" s="81"/>
      <c r="AH159" s="81"/>
      <c r="AI159" s="89" t="n">
        <f aca="false">SUM(AJ159:AO159)</f>
        <v>0</v>
      </c>
      <c r="AJ159" s="81"/>
      <c r="AK159" s="81"/>
      <c r="AL159" s="81"/>
      <c r="AM159" s="96"/>
      <c r="AN159" s="93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59" t="e">
        <f aca="false">N159/E159</f>
        <v>#DIV/0!</v>
      </c>
      <c r="BD159" s="65"/>
    </row>
    <row r="160" s="62" customFormat="true" ht="12.75" hidden="false" customHeight="false" outlineLevel="0" collapsed="false">
      <c r="A160" s="56" t="s">
        <v>85</v>
      </c>
      <c r="B160" s="86" t="n">
        <f aca="false">B161+B162</f>
        <v>0</v>
      </c>
      <c r="C160" s="86" t="n">
        <f aca="false">C161+C162</f>
        <v>0</v>
      </c>
      <c r="D160" s="86" t="n">
        <f aca="false">D161+D162</f>
        <v>0</v>
      </c>
      <c r="E160" s="86" t="n">
        <f aca="false">E161+E162</f>
        <v>0</v>
      </c>
      <c r="F160" s="86" t="n">
        <f aca="false">F161+F162</f>
        <v>0</v>
      </c>
      <c r="G160" s="86" t="n">
        <f aca="false">G161+G162</f>
        <v>0</v>
      </c>
      <c r="H160" s="86" t="n">
        <f aca="false">H161+H162</f>
        <v>0</v>
      </c>
      <c r="I160" s="86" t="n">
        <f aca="false">I161+I162</f>
        <v>0</v>
      </c>
      <c r="J160" s="86" t="n">
        <f aca="false">J161+J162</f>
        <v>0</v>
      </c>
      <c r="K160" s="86" t="n">
        <f aca="false">K161+K162</f>
        <v>0</v>
      </c>
      <c r="L160" s="86" t="n">
        <f aca="false">L161+L162</f>
        <v>0</v>
      </c>
      <c r="M160" s="86" t="n">
        <f aca="false">M161+M162</f>
        <v>0</v>
      </c>
      <c r="N160" s="88" t="n">
        <f aca="false">N161+N162</f>
        <v>0</v>
      </c>
      <c r="O160" s="88" t="n">
        <f aca="false">O161+O162</f>
        <v>0</v>
      </c>
      <c r="P160" s="88" t="n">
        <f aca="false">P161+P162</f>
        <v>0</v>
      </c>
      <c r="Q160" s="88" t="n">
        <f aca="false">Q161+Q162</f>
        <v>0</v>
      </c>
      <c r="R160" s="88" t="n">
        <f aca="false">R161+R162</f>
        <v>0</v>
      </c>
      <c r="S160" s="88" t="n">
        <f aca="false">S161+S162</f>
        <v>0</v>
      </c>
      <c r="T160" s="88" t="n">
        <f aca="false">T161+T162</f>
        <v>0</v>
      </c>
      <c r="U160" s="88" t="n">
        <f aca="false">U161+U162</f>
        <v>0</v>
      </c>
      <c r="V160" s="88" t="n">
        <f aca="false">V161+V162</f>
        <v>0</v>
      </c>
      <c r="W160" s="88" t="n">
        <f aca="false">W161+W162</f>
        <v>0</v>
      </c>
      <c r="X160" s="88" t="n">
        <f aca="false">X161+X162</f>
        <v>0</v>
      </c>
      <c r="Y160" s="88" t="n">
        <f aca="false">Y161+Y162</f>
        <v>0</v>
      </c>
      <c r="Z160" s="88" t="n">
        <f aca="false">Z161+Z162</f>
        <v>0</v>
      </c>
      <c r="AA160" s="88" t="n">
        <f aca="false">AA161+AA162</f>
        <v>0</v>
      </c>
      <c r="AB160" s="88" t="n">
        <f aca="false">AB161+AB162</f>
        <v>0</v>
      </c>
      <c r="AC160" s="88" t="n">
        <f aca="false">AC161+AC162</f>
        <v>0</v>
      </c>
      <c r="AD160" s="88" t="n">
        <f aca="false">AD161+AD162</f>
        <v>0</v>
      </c>
      <c r="AE160" s="88" t="n">
        <f aca="false">AE161+AE162</f>
        <v>0</v>
      </c>
      <c r="AF160" s="88" t="n">
        <f aca="false">AF161+AF162</f>
        <v>0</v>
      </c>
      <c r="AG160" s="88" t="n">
        <f aca="false">AG161+AG162</f>
        <v>0</v>
      </c>
      <c r="AH160" s="88" t="n">
        <f aca="false">AH161+AH162</f>
        <v>0</v>
      </c>
      <c r="AI160" s="88" t="n">
        <f aca="false">AI161+AI162</f>
        <v>0</v>
      </c>
      <c r="AJ160" s="88" t="n">
        <f aca="false">AJ161+AJ162</f>
        <v>0</v>
      </c>
      <c r="AK160" s="88" t="n">
        <f aca="false">AK161+AK162</f>
        <v>0</v>
      </c>
      <c r="AL160" s="88" t="n">
        <f aca="false">AL161+AL162</f>
        <v>0</v>
      </c>
      <c r="AM160" s="88" t="n">
        <f aca="false">AM161+AM162</f>
        <v>0</v>
      </c>
      <c r="AN160" s="88" t="n">
        <f aca="false">AN161+AN162</f>
        <v>0</v>
      </c>
      <c r="AO160" s="88" t="n">
        <f aca="false">AO161+AO162</f>
        <v>0</v>
      </c>
      <c r="AP160" s="88" t="n">
        <f aca="false">AP161+AP162</f>
        <v>0</v>
      </c>
      <c r="AQ160" s="88" t="n">
        <f aca="false">AQ161+AQ162</f>
        <v>0</v>
      </c>
      <c r="AR160" s="88" t="n">
        <f aca="false">AR161+AR162</f>
        <v>0</v>
      </c>
      <c r="AS160" s="88" t="n">
        <f aca="false">AS161+AS162</f>
        <v>0</v>
      </c>
      <c r="AT160" s="88" t="n">
        <f aca="false">AT161+AT162</f>
        <v>0</v>
      </c>
      <c r="AU160" s="88" t="n">
        <f aca="false">AU161+AU162</f>
        <v>0</v>
      </c>
      <c r="AV160" s="88" t="n">
        <f aca="false">AV161+AV162</f>
        <v>0</v>
      </c>
      <c r="AW160" s="88" t="n">
        <f aca="false">AW161+AW162</f>
        <v>0</v>
      </c>
      <c r="AX160" s="88" t="n">
        <f aca="false">AX161+AX162</f>
        <v>0</v>
      </c>
      <c r="AY160" s="88" t="n">
        <f aca="false">AY161+AY162</f>
        <v>0</v>
      </c>
      <c r="AZ160" s="88" t="n">
        <f aca="false">AZ161+AZ162</f>
        <v>0</v>
      </c>
      <c r="BA160" s="88" t="n">
        <f aca="false">BA161+BA162</f>
        <v>0</v>
      </c>
      <c r="BB160" s="88" t="n">
        <f aca="false">BB161+BB162</f>
        <v>0</v>
      </c>
      <c r="BC160" s="59" t="e">
        <f aca="false">N160/E160</f>
        <v>#DIV/0!</v>
      </c>
    </row>
    <row r="161" s="62" customFormat="true" ht="24" hidden="false" customHeight="true" outlineLevel="0" collapsed="false">
      <c r="A161" s="61" t="s">
        <v>78</v>
      </c>
      <c r="B161" s="98"/>
      <c r="C161" s="98"/>
      <c r="D161" s="98"/>
      <c r="E161" s="98"/>
      <c r="F161" s="98"/>
      <c r="G161" s="98"/>
      <c r="H161" s="98"/>
      <c r="I161" s="98"/>
      <c r="J161" s="98"/>
      <c r="K161" s="98" t="n">
        <f aca="false">L161+M161+N161+BB161+AY161+BA161</f>
        <v>0</v>
      </c>
      <c r="L161" s="98"/>
      <c r="M161" s="98"/>
      <c r="N161" s="83" t="n">
        <f aca="false">O161+Q161+AA161+AI161+AP161+AR161+AS161+AT161+AV161+AX161+AZ161+AW161+AU161</f>
        <v>0</v>
      </c>
      <c r="O161" s="83" t="n">
        <f aca="false">SUM(P161:P161)</f>
        <v>0</v>
      </c>
      <c r="P161" s="98"/>
      <c r="Q161" s="83" t="n">
        <f aca="false">SUM(R161:Z161)</f>
        <v>0</v>
      </c>
      <c r="R161" s="98"/>
      <c r="S161" s="98"/>
      <c r="T161" s="98"/>
      <c r="U161" s="98"/>
      <c r="V161" s="98"/>
      <c r="W161" s="98"/>
      <c r="X161" s="98"/>
      <c r="Y161" s="98"/>
      <c r="Z161" s="98"/>
      <c r="AA161" s="83" t="n">
        <f aca="false">SUM(AB161:AH161)</f>
        <v>0</v>
      </c>
      <c r="AB161" s="98"/>
      <c r="AC161" s="98"/>
      <c r="AD161" s="98"/>
      <c r="AE161" s="98"/>
      <c r="AF161" s="98"/>
      <c r="AG161" s="98"/>
      <c r="AH161" s="98"/>
      <c r="AI161" s="89" t="n">
        <f aca="false">SUM(AJ161:AO161)</f>
        <v>0</v>
      </c>
      <c r="AJ161" s="98"/>
      <c r="AK161" s="98"/>
      <c r="AL161" s="98"/>
      <c r="AM161" s="98"/>
      <c r="AN161" s="100"/>
      <c r="AO161" s="100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59" t="e">
        <f aca="false">N161/E161</f>
        <v>#DIV/0!</v>
      </c>
    </row>
    <row r="162" s="62" customFormat="true" ht="27" hidden="false" customHeight="true" outlineLevel="0" collapsed="false">
      <c r="A162" s="61" t="s">
        <v>79</v>
      </c>
      <c r="B162" s="98"/>
      <c r="C162" s="98"/>
      <c r="D162" s="98"/>
      <c r="E162" s="98"/>
      <c r="F162" s="98"/>
      <c r="G162" s="98"/>
      <c r="H162" s="98"/>
      <c r="I162" s="98"/>
      <c r="J162" s="98"/>
      <c r="K162" s="98" t="n">
        <f aca="false">L162+M162+N162+BB162+AY162+BA162</f>
        <v>0</v>
      </c>
      <c r="L162" s="98"/>
      <c r="M162" s="98"/>
      <c r="N162" s="83" t="n">
        <f aca="false">O162+Q162+AA162+AI162+AP162+AR162+AS162+AT162+AV162+AX162+AZ162+AW162+AU162</f>
        <v>0</v>
      </c>
      <c r="O162" s="83"/>
      <c r="P162" s="98"/>
      <c r="Q162" s="83" t="n">
        <f aca="false">SUM(R162:Z162)</f>
        <v>0</v>
      </c>
      <c r="R162" s="98"/>
      <c r="S162" s="98"/>
      <c r="T162" s="98"/>
      <c r="U162" s="98"/>
      <c r="V162" s="98"/>
      <c r="W162" s="98"/>
      <c r="X162" s="98"/>
      <c r="Y162" s="98"/>
      <c r="Z162" s="98"/>
      <c r="AA162" s="83" t="n">
        <f aca="false">SUM(AB162:AH162)</f>
        <v>0</v>
      </c>
      <c r="AB162" s="98"/>
      <c r="AC162" s="98"/>
      <c r="AD162" s="98"/>
      <c r="AE162" s="98"/>
      <c r="AF162" s="98"/>
      <c r="AG162" s="98"/>
      <c r="AH162" s="98"/>
      <c r="AI162" s="89" t="n">
        <f aca="false">SUM(AJ162:AO162)</f>
        <v>0</v>
      </c>
      <c r="AJ162" s="98"/>
      <c r="AK162" s="98"/>
      <c r="AL162" s="98"/>
      <c r="AM162" s="98"/>
      <c r="AN162" s="100"/>
      <c r="AO162" s="100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59" t="e">
        <f aca="false">N162/E162</f>
        <v>#DIV/0!</v>
      </c>
    </row>
    <row r="163" s="62" customFormat="true" ht="21" hidden="false" customHeight="true" outlineLevel="0" collapsed="false">
      <c r="A163" s="67" t="s">
        <v>86</v>
      </c>
      <c r="B163" s="86" t="n">
        <f aca="false">B164+B165</f>
        <v>0</v>
      </c>
      <c r="C163" s="86" t="n">
        <f aca="false">C164+C165</f>
        <v>0</v>
      </c>
      <c r="D163" s="86" t="n">
        <f aca="false">D164+D165</f>
        <v>0</v>
      </c>
      <c r="E163" s="86" t="n">
        <f aca="false">E164+E165</f>
        <v>0</v>
      </c>
      <c r="F163" s="86" t="n">
        <f aca="false">F164+F165</f>
        <v>0</v>
      </c>
      <c r="G163" s="86" t="n">
        <f aca="false">G164+G165</f>
        <v>0</v>
      </c>
      <c r="H163" s="86" t="n">
        <f aca="false">H164+H165</f>
        <v>0</v>
      </c>
      <c r="I163" s="86" t="n">
        <f aca="false">I164+I165</f>
        <v>0</v>
      </c>
      <c r="J163" s="86" t="n">
        <f aca="false">J164+J165</f>
        <v>0</v>
      </c>
      <c r="K163" s="86" t="n">
        <f aca="false">K164+K165</f>
        <v>0</v>
      </c>
      <c r="L163" s="86" t="n">
        <f aca="false">L164+L165</f>
        <v>0</v>
      </c>
      <c r="M163" s="86" t="n">
        <f aca="false">M164+M165</f>
        <v>0</v>
      </c>
      <c r="N163" s="88" t="n">
        <f aca="false">N164+N165</f>
        <v>0</v>
      </c>
      <c r="O163" s="88" t="n">
        <f aca="false">O164+O165</f>
        <v>0</v>
      </c>
      <c r="P163" s="88" t="n">
        <f aca="false">P164+P165</f>
        <v>0</v>
      </c>
      <c r="Q163" s="88" t="n">
        <f aca="false">Q164+Q165</f>
        <v>0</v>
      </c>
      <c r="R163" s="88" t="n">
        <f aca="false">R164+R165</f>
        <v>0</v>
      </c>
      <c r="S163" s="88" t="n">
        <f aca="false">S164+S165</f>
        <v>0</v>
      </c>
      <c r="T163" s="88" t="n">
        <f aca="false">T164+T165</f>
        <v>0</v>
      </c>
      <c r="U163" s="88" t="n">
        <f aca="false">U164+U165</f>
        <v>0</v>
      </c>
      <c r="V163" s="88" t="n">
        <f aca="false">V164+V165</f>
        <v>0</v>
      </c>
      <c r="W163" s="88" t="n">
        <f aca="false">W164+W165</f>
        <v>0</v>
      </c>
      <c r="X163" s="88" t="n">
        <f aca="false">X164+X165</f>
        <v>0</v>
      </c>
      <c r="Y163" s="88" t="n">
        <f aca="false">Y164+Y165</f>
        <v>0</v>
      </c>
      <c r="Z163" s="88" t="n">
        <f aca="false">Z164+Z165</f>
        <v>0</v>
      </c>
      <c r="AA163" s="88" t="n">
        <f aca="false">AA164+AA165</f>
        <v>0</v>
      </c>
      <c r="AB163" s="88" t="n">
        <f aca="false">AB164+AB165</f>
        <v>0</v>
      </c>
      <c r="AC163" s="88" t="n">
        <f aca="false">AC164+AC165</f>
        <v>0</v>
      </c>
      <c r="AD163" s="88" t="n">
        <f aca="false">AD164+AD165</f>
        <v>0</v>
      </c>
      <c r="AE163" s="88" t="n">
        <f aca="false">AE164+AE165</f>
        <v>0</v>
      </c>
      <c r="AF163" s="88" t="n">
        <f aca="false">AF164+AF165</f>
        <v>0</v>
      </c>
      <c r="AG163" s="88" t="n">
        <f aca="false">AG164+AG165</f>
        <v>0</v>
      </c>
      <c r="AH163" s="88" t="n">
        <f aca="false">AH164+AH165</f>
        <v>0</v>
      </c>
      <c r="AI163" s="88" t="n">
        <f aca="false">AI164+AI165</f>
        <v>0</v>
      </c>
      <c r="AJ163" s="88" t="n">
        <f aca="false">AJ164+AJ165</f>
        <v>0</v>
      </c>
      <c r="AK163" s="88" t="n">
        <f aca="false">AK164+AK165</f>
        <v>0</v>
      </c>
      <c r="AL163" s="88" t="n">
        <f aca="false">AL164+AL165</f>
        <v>0</v>
      </c>
      <c r="AM163" s="88" t="n">
        <f aca="false">AM164+AM165</f>
        <v>0</v>
      </c>
      <c r="AN163" s="88" t="n">
        <f aca="false">AN164+AN165</f>
        <v>0</v>
      </c>
      <c r="AO163" s="88" t="n">
        <f aca="false">AO164+AO165</f>
        <v>0</v>
      </c>
      <c r="AP163" s="88" t="n">
        <f aca="false">AP164+AP165</f>
        <v>0</v>
      </c>
      <c r="AQ163" s="88" t="n">
        <f aca="false">AQ164+AQ165</f>
        <v>0</v>
      </c>
      <c r="AR163" s="88" t="n">
        <f aca="false">AR164+AR165</f>
        <v>0</v>
      </c>
      <c r="AS163" s="88" t="n">
        <f aca="false">AS164+AS165</f>
        <v>0</v>
      </c>
      <c r="AT163" s="88" t="n">
        <f aca="false">AT164+AT165</f>
        <v>0</v>
      </c>
      <c r="AU163" s="88" t="n">
        <f aca="false">AU164+AU165</f>
        <v>0</v>
      </c>
      <c r="AV163" s="88" t="n">
        <f aca="false">AV164+AV165</f>
        <v>0</v>
      </c>
      <c r="AW163" s="88" t="n">
        <f aca="false">AW164+AW165</f>
        <v>0</v>
      </c>
      <c r="AX163" s="88" t="n">
        <f aca="false">AX164+AX165</f>
        <v>0</v>
      </c>
      <c r="AY163" s="88" t="n">
        <f aca="false">AY164+AY165</f>
        <v>0</v>
      </c>
      <c r="AZ163" s="88" t="n">
        <f aca="false">AZ164+AZ165</f>
        <v>0</v>
      </c>
      <c r="BA163" s="88" t="n">
        <f aca="false">BA164+BA165</f>
        <v>0</v>
      </c>
      <c r="BB163" s="88" t="n">
        <f aca="false">BB164+BB165</f>
        <v>0</v>
      </c>
      <c r="BC163" s="59" t="e">
        <f aca="false">N163/E163</f>
        <v>#DIV/0!</v>
      </c>
    </row>
    <row r="164" s="62" customFormat="true" ht="25.5" hidden="false" customHeight="true" outlineLevel="0" collapsed="false">
      <c r="A164" s="61" t="s">
        <v>78</v>
      </c>
      <c r="B164" s="86"/>
      <c r="C164" s="86"/>
      <c r="D164" s="86"/>
      <c r="E164" s="86"/>
      <c r="F164" s="86"/>
      <c r="G164" s="86"/>
      <c r="H164" s="86"/>
      <c r="I164" s="86"/>
      <c r="J164" s="86"/>
      <c r="K164" s="86" t="n">
        <f aca="false">L164+M164+N164+BB164+AY164+BA164</f>
        <v>0</v>
      </c>
      <c r="L164" s="86"/>
      <c r="M164" s="86"/>
      <c r="N164" s="83" t="n">
        <f aca="false">O164+Q164+AA164+AI164+AP164+AR164+AS164+AT164+AV164+AX164+AZ164+AW164+AU164</f>
        <v>0</v>
      </c>
      <c r="O164" s="98" t="n">
        <f aca="false">SUM(P164:P164)</f>
        <v>0</v>
      </c>
      <c r="P164" s="98"/>
      <c r="Q164" s="102" t="n">
        <f aca="false">SUM(R164:Z164)</f>
        <v>0</v>
      </c>
      <c r="R164" s="98"/>
      <c r="S164" s="98"/>
      <c r="T164" s="98"/>
      <c r="U164" s="98"/>
      <c r="V164" s="98"/>
      <c r="W164" s="98"/>
      <c r="X164" s="98"/>
      <c r="Y164" s="98"/>
      <c r="Z164" s="98"/>
      <c r="AA164" s="92" t="n">
        <f aca="false">SUM(AB164:AH164)</f>
        <v>0</v>
      </c>
      <c r="AB164" s="98"/>
      <c r="AC164" s="89"/>
      <c r="AD164" s="89"/>
      <c r="AE164" s="89"/>
      <c r="AF164" s="89"/>
      <c r="AG164" s="89"/>
      <c r="AH164" s="89"/>
      <c r="AI164" s="89" t="n">
        <f aca="false">SUM(AJ164:AO164)</f>
        <v>0</v>
      </c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59" t="e">
        <f aca="false">N164/E164</f>
        <v>#DIV/0!</v>
      </c>
    </row>
    <row r="165" s="62" customFormat="true" ht="27.75" hidden="false" customHeight="true" outlineLevel="0" collapsed="false">
      <c r="A165" s="61" t="s">
        <v>79</v>
      </c>
      <c r="B165" s="86"/>
      <c r="C165" s="86"/>
      <c r="D165" s="86"/>
      <c r="E165" s="86"/>
      <c r="F165" s="86"/>
      <c r="G165" s="86"/>
      <c r="H165" s="86"/>
      <c r="I165" s="86"/>
      <c r="J165" s="86"/>
      <c r="K165" s="86" t="n">
        <f aca="false">L165+M165+N165+BB165+AY165+BA165</f>
        <v>0</v>
      </c>
      <c r="L165" s="86"/>
      <c r="M165" s="86"/>
      <c r="N165" s="115" t="n">
        <f aca="false">O165+Q165+AA165+AI165+AP165+AR165+AS165+AT165+AV165+AX165+AZ165+AW165+AU165</f>
        <v>0</v>
      </c>
      <c r="O165" s="86"/>
      <c r="P165" s="86"/>
      <c r="Q165" s="83" t="n">
        <f aca="false">SUM(R165:Z165)</f>
        <v>0</v>
      </c>
      <c r="R165" s="86"/>
      <c r="S165" s="86"/>
      <c r="T165" s="86"/>
      <c r="U165" s="86"/>
      <c r="V165" s="86"/>
      <c r="W165" s="86"/>
      <c r="X165" s="86"/>
      <c r="Y165" s="86"/>
      <c r="Z165" s="86"/>
      <c r="AA165" s="83" t="n">
        <f aca="false">SUM(AB165:AH165)</f>
        <v>0</v>
      </c>
      <c r="AB165" s="86"/>
      <c r="AC165" s="87"/>
      <c r="AD165" s="87"/>
      <c r="AE165" s="87"/>
      <c r="AF165" s="87"/>
      <c r="AG165" s="87"/>
      <c r="AH165" s="87"/>
      <c r="AI165" s="87" t="n">
        <f aca="false">SUM(AJ165:AO165)</f>
        <v>0</v>
      </c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59" t="e">
        <f aca="false">N165/E165</f>
        <v>#DIV/0!</v>
      </c>
    </row>
    <row r="166" s="10" customFormat="true" ht="31.5" hidden="false" customHeight="tru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</row>
    <row r="167" s="80" customFormat="true" ht="21" hidden="false" customHeight="true" outlineLevel="0" collapsed="false">
      <c r="A167" s="75" t="s">
        <v>93</v>
      </c>
      <c r="B167" s="76"/>
      <c r="C167" s="77"/>
      <c r="D167" s="77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</row>
    <row r="168" s="60" customFormat="true" ht="21" hidden="false" customHeight="true" outlineLevel="0" collapsed="false">
      <c r="A168" s="56" t="s">
        <v>77</v>
      </c>
      <c r="B168" s="81" t="n">
        <f aca="false">B169+B170</f>
        <v>0</v>
      </c>
      <c r="C168" s="81" t="n">
        <f aca="false">C169+C170</f>
        <v>0</v>
      </c>
      <c r="D168" s="81" t="n">
        <f aca="false">D169+D170</f>
        <v>0</v>
      </c>
      <c r="E168" s="81" t="n">
        <f aca="false">E169+E170</f>
        <v>0</v>
      </c>
      <c r="F168" s="81" t="n">
        <f aca="false">F169+F170</f>
        <v>0</v>
      </c>
      <c r="G168" s="81" t="n">
        <f aca="false">G169+G170</f>
        <v>0</v>
      </c>
      <c r="H168" s="81" t="n">
        <f aca="false">H169+H170</f>
        <v>0</v>
      </c>
      <c r="I168" s="81" t="n">
        <f aca="false">I169+I170</f>
        <v>0</v>
      </c>
      <c r="J168" s="81" t="n">
        <f aca="false">J169+J170</f>
        <v>0</v>
      </c>
      <c r="K168" s="81" t="n">
        <f aca="false">K169+K170</f>
        <v>0</v>
      </c>
      <c r="L168" s="81" t="n">
        <f aca="false">L169+L170</f>
        <v>0</v>
      </c>
      <c r="M168" s="81" t="n">
        <f aca="false">M169+M170</f>
        <v>0</v>
      </c>
      <c r="N168" s="83" t="n">
        <f aca="false">N169+N170</f>
        <v>0</v>
      </c>
      <c r="O168" s="83" t="n">
        <f aca="false">O169+O170</f>
        <v>0</v>
      </c>
      <c r="P168" s="83" t="n">
        <f aca="false">P169+P170</f>
        <v>0</v>
      </c>
      <c r="Q168" s="83" t="n">
        <f aca="false">Q169+Q170</f>
        <v>0</v>
      </c>
      <c r="R168" s="83" t="n">
        <f aca="false">R169+R170</f>
        <v>0</v>
      </c>
      <c r="S168" s="83" t="n">
        <f aca="false">S169+S170</f>
        <v>0</v>
      </c>
      <c r="T168" s="83" t="n">
        <f aca="false">T169+T170</f>
        <v>0</v>
      </c>
      <c r="U168" s="83" t="n">
        <f aca="false">U169+U170</f>
        <v>0</v>
      </c>
      <c r="V168" s="83" t="n">
        <f aca="false">V169+V170</f>
        <v>0</v>
      </c>
      <c r="W168" s="83" t="n">
        <f aca="false">W169+W170</f>
        <v>0</v>
      </c>
      <c r="X168" s="83" t="n">
        <f aca="false">X169+X170</f>
        <v>0</v>
      </c>
      <c r="Y168" s="83" t="n">
        <f aca="false">Y169+Y170</f>
        <v>0</v>
      </c>
      <c r="Z168" s="83" t="n">
        <f aca="false">Z169+Z170</f>
        <v>0</v>
      </c>
      <c r="AA168" s="83" t="n">
        <f aca="false">AA169+AA170</f>
        <v>0</v>
      </c>
      <c r="AB168" s="83" t="n">
        <f aca="false">AB169+AB170</f>
        <v>0</v>
      </c>
      <c r="AC168" s="83" t="n">
        <f aca="false">AC169+AC170</f>
        <v>0</v>
      </c>
      <c r="AD168" s="83" t="n">
        <f aca="false">AD169+AD170</f>
        <v>0</v>
      </c>
      <c r="AE168" s="83" t="n">
        <f aca="false">AE169+AE170</f>
        <v>0</v>
      </c>
      <c r="AF168" s="83" t="n">
        <f aca="false">AF169+AF170</f>
        <v>0</v>
      </c>
      <c r="AG168" s="83" t="n">
        <f aca="false">AG169+AG170</f>
        <v>0</v>
      </c>
      <c r="AH168" s="83" t="n">
        <f aca="false">AH169+AH170</f>
        <v>0</v>
      </c>
      <c r="AI168" s="83" t="n">
        <f aca="false">AI169+AI170</f>
        <v>0</v>
      </c>
      <c r="AJ168" s="83" t="n">
        <f aca="false">AJ169+AJ170</f>
        <v>0</v>
      </c>
      <c r="AK168" s="83" t="n">
        <f aca="false">AK169+AK170</f>
        <v>0</v>
      </c>
      <c r="AL168" s="83" t="n">
        <f aca="false">AL169+AL170</f>
        <v>0</v>
      </c>
      <c r="AM168" s="83" t="n">
        <f aca="false">AM169+AM170</f>
        <v>0</v>
      </c>
      <c r="AN168" s="83" t="n">
        <f aca="false">AN169+AN170</f>
        <v>0</v>
      </c>
      <c r="AO168" s="83" t="n">
        <f aca="false">AO169+AO170</f>
        <v>0</v>
      </c>
      <c r="AP168" s="83" t="n">
        <f aca="false">AP169+AP170</f>
        <v>0</v>
      </c>
      <c r="AQ168" s="83" t="n">
        <f aca="false">AQ169+AQ170</f>
        <v>0</v>
      </c>
      <c r="AR168" s="83" t="n">
        <f aca="false">AR169+AR170</f>
        <v>0</v>
      </c>
      <c r="AS168" s="83" t="n">
        <f aca="false">AS169+AS170</f>
        <v>0</v>
      </c>
      <c r="AT168" s="83" t="n">
        <f aca="false">AT169+AT170</f>
        <v>0</v>
      </c>
      <c r="AU168" s="83" t="n">
        <f aca="false">AU169+AU170</f>
        <v>0</v>
      </c>
      <c r="AV168" s="83" t="n">
        <f aca="false">AV169+AV170</f>
        <v>0</v>
      </c>
      <c r="AW168" s="83" t="n">
        <f aca="false">AW169+AW170</f>
        <v>0</v>
      </c>
      <c r="AX168" s="83" t="n">
        <f aca="false">AX169+AX170</f>
        <v>0</v>
      </c>
      <c r="AY168" s="83" t="n">
        <f aca="false">AY169+AY170</f>
        <v>0</v>
      </c>
      <c r="AZ168" s="83" t="n">
        <f aca="false">AZ169+AZ170</f>
        <v>0</v>
      </c>
      <c r="BA168" s="83" t="n">
        <f aca="false">BA169+BA170</f>
        <v>0</v>
      </c>
      <c r="BB168" s="83" t="n">
        <f aca="false">BB169+BB170</f>
        <v>0</v>
      </c>
      <c r="BC168" s="59" t="e">
        <f aca="false">N168/E168</f>
        <v>#DIV/0!</v>
      </c>
    </row>
    <row r="169" s="60" customFormat="true" ht="21" hidden="false" customHeight="true" outlineLevel="0" collapsed="false">
      <c r="A169" s="61" t="s">
        <v>78</v>
      </c>
      <c r="B169" s="84" t="n">
        <f aca="false">B172+B175+B178+B187+B190</f>
        <v>0</v>
      </c>
      <c r="C169" s="84" t="n">
        <f aca="false">C172+C175+C178+C187+C190</f>
        <v>0</v>
      </c>
      <c r="D169" s="84" t="n">
        <f aca="false">D172+D175+D178+D187+D190</f>
        <v>0</v>
      </c>
      <c r="E169" s="84" t="n">
        <f aca="false">E172+E175+E178+E187+E190</f>
        <v>0</v>
      </c>
      <c r="F169" s="84" t="n">
        <f aca="false">F172+F175+F178+F187+F190</f>
        <v>0</v>
      </c>
      <c r="G169" s="84" t="n">
        <f aca="false">G172+G175+G178+G187+G190</f>
        <v>0</v>
      </c>
      <c r="H169" s="84" t="n">
        <f aca="false">H172+H175+H178+H187+H190</f>
        <v>0</v>
      </c>
      <c r="I169" s="84" t="n">
        <f aca="false">I172+I175+I178+I187+I190</f>
        <v>0</v>
      </c>
      <c r="J169" s="84" t="n">
        <f aca="false">J172+J175+J178+J187+J190</f>
        <v>0</v>
      </c>
      <c r="K169" s="84" t="n">
        <f aca="false">K172+K175+K178+K187+K190</f>
        <v>0</v>
      </c>
      <c r="L169" s="84" t="n">
        <f aca="false">L172+L175+L178+L187+L190</f>
        <v>0</v>
      </c>
      <c r="M169" s="84" t="n">
        <f aca="false">M172+M175+M178+M187+M190</f>
        <v>0</v>
      </c>
      <c r="N169" s="83" t="n">
        <f aca="false">O169+Q169+AA169+AI169+AP169+AR169+AS169+AT169+AV169+AX169+AZ169+AW169+AU169</f>
        <v>0</v>
      </c>
      <c r="O169" s="83" t="n">
        <f aca="false">O172+O175+O178+O187+O190</f>
        <v>0</v>
      </c>
      <c r="P169" s="83" t="n">
        <f aca="false">P172+P175+P178+P187+P190</f>
        <v>0</v>
      </c>
      <c r="Q169" s="83" t="n">
        <f aca="false">Q172+Q175+Q178+Q187+Q190</f>
        <v>0</v>
      </c>
      <c r="R169" s="83" t="n">
        <f aca="false">R172+R175+R178+R187+R190</f>
        <v>0</v>
      </c>
      <c r="S169" s="83" t="n">
        <f aca="false">S172+S175+S178+S187+S190</f>
        <v>0</v>
      </c>
      <c r="T169" s="83" t="n">
        <f aca="false">T172+T175+T178+T187+T190</f>
        <v>0</v>
      </c>
      <c r="U169" s="83" t="n">
        <f aca="false">U172+U175+U178+U187+U190</f>
        <v>0</v>
      </c>
      <c r="V169" s="83" t="n">
        <f aca="false">V172+V175+V178+V187+V190</f>
        <v>0</v>
      </c>
      <c r="W169" s="83" t="n">
        <f aca="false">W172+W175+W178+W187+W190</f>
        <v>0</v>
      </c>
      <c r="X169" s="83" t="n">
        <f aca="false">X172+X175+X178+X187+X190</f>
        <v>0</v>
      </c>
      <c r="Y169" s="83" t="n">
        <f aca="false">Y172+Y175+Y178+Y187+Y190</f>
        <v>0</v>
      </c>
      <c r="Z169" s="83" t="n">
        <f aca="false">Z172+Z175+Z178+Z187+Z190</f>
        <v>0</v>
      </c>
      <c r="AA169" s="83" t="n">
        <f aca="false">AA172+AA175+AA178+AA187+AA190</f>
        <v>0</v>
      </c>
      <c r="AB169" s="83" t="n">
        <f aca="false">AB172+AB175+AB178+AB187+AB190</f>
        <v>0</v>
      </c>
      <c r="AC169" s="83" t="n">
        <f aca="false">AC172+AC175+AC178+AC187+AC190</f>
        <v>0</v>
      </c>
      <c r="AD169" s="83" t="n">
        <f aca="false">AD172+AD175+AD178+AD187+AD190</f>
        <v>0</v>
      </c>
      <c r="AE169" s="83" t="n">
        <f aca="false">AE172+AE175+AE178+AE187+AE190</f>
        <v>0</v>
      </c>
      <c r="AF169" s="83" t="n">
        <f aca="false">AF172+AF175+AF178+AF187+AF190</f>
        <v>0</v>
      </c>
      <c r="AG169" s="83" t="n">
        <f aca="false">AG172+AG175+AG178+AG187+AG190</f>
        <v>0</v>
      </c>
      <c r="AH169" s="83" t="n">
        <f aca="false">AH172+AH175+AH178+AH187+AH190</f>
        <v>0</v>
      </c>
      <c r="AI169" s="83" t="n">
        <f aca="false">AI172+AI175+AI178+AI187+AI190</f>
        <v>0</v>
      </c>
      <c r="AJ169" s="83" t="n">
        <f aca="false">AJ172+AJ175+AJ178+AJ187+AJ190</f>
        <v>0</v>
      </c>
      <c r="AK169" s="83" t="n">
        <f aca="false">AK172+AK175+AK178+AK187+AK190</f>
        <v>0</v>
      </c>
      <c r="AL169" s="83" t="n">
        <f aca="false">AL172+AL175+AL178+AL187+AL190</f>
        <v>0</v>
      </c>
      <c r="AM169" s="83" t="n">
        <f aca="false">AM172+AM175+AM178+AM187+AM190</f>
        <v>0</v>
      </c>
      <c r="AN169" s="83" t="n">
        <f aca="false">AN172+AN175+AN178+AN187+AN190</f>
        <v>0</v>
      </c>
      <c r="AO169" s="83" t="n">
        <f aca="false">AO172+AO175+AO178+AO187+AO190</f>
        <v>0</v>
      </c>
      <c r="AP169" s="83" t="n">
        <f aca="false">AP172+AP175+AP178+AP187+AP190</f>
        <v>0</v>
      </c>
      <c r="AQ169" s="83" t="n">
        <f aca="false">AQ172+AQ175+AQ178+AQ187+AQ190</f>
        <v>0</v>
      </c>
      <c r="AR169" s="83" t="n">
        <f aca="false">AR172+AR175+AR178+AR187+AR190</f>
        <v>0</v>
      </c>
      <c r="AS169" s="83" t="n">
        <f aca="false">AS172+AS175+AS178+AS187+AS190</f>
        <v>0</v>
      </c>
      <c r="AT169" s="83" t="n">
        <f aca="false">AT172+AT175+AT178+AT187+AT190</f>
        <v>0</v>
      </c>
      <c r="AU169" s="83" t="n">
        <f aca="false">AU172+AU175+AU178+AU187+AU190</f>
        <v>0</v>
      </c>
      <c r="AV169" s="83" t="n">
        <f aca="false">AV172+AV175+AV178+AV187+AV190</f>
        <v>0</v>
      </c>
      <c r="AW169" s="83" t="n">
        <f aca="false">AW172+AW175+AW178+AW187+AW190</f>
        <v>0</v>
      </c>
      <c r="AX169" s="83" t="n">
        <f aca="false">AX172+AX175+AX178+AX187+AX190</f>
        <v>0</v>
      </c>
      <c r="AY169" s="83" t="n">
        <f aca="false">AY172+AY175+AY178+AY187+AY190</f>
        <v>0</v>
      </c>
      <c r="AZ169" s="83" t="n">
        <f aca="false">AZ172+AZ175+AZ178+AZ187+AZ190</f>
        <v>0</v>
      </c>
      <c r="BA169" s="83" t="n">
        <f aca="false">BA172+BA175+BA178+BA187+BA190</f>
        <v>0</v>
      </c>
      <c r="BB169" s="83" t="n">
        <f aca="false">BB172+BB175+BB178+BB187+BB190</f>
        <v>0</v>
      </c>
      <c r="BC169" s="59" t="e">
        <f aca="false">N169/E169</f>
        <v>#DIV/0!</v>
      </c>
    </row>
    <row r="170" s="60" customFormat="true" ht="21" hidden="false" customHeight="true" outlineLevel="0" collapsed="false">
      <c r="A170" s="61" t="s">
        <v>79</v>
      </c>
      <c r="B170" s="81" t="n">
        <f aca="false">B173+B176+B179+B188+B191</f>
        <v>0</v>
      </c>
      <c r="C170" s="81" t="n">
        <f aca="false">C173+C176+C179+C188+C191</f>
        <v>0</v>
      </c>
      <c r="D170" s="81" t="n">
        <f aca="false">D173+D176+D179+D188+D191</f>
        <v>0</v>
      </c>
      <c r="E170" s="81" t="n">
        <f aca="false">E173+E176+E179+E188+E191</f>
        <v>0</v>
      </c>
      <c r="F170" s="81" t="n">
        <f aca="false">F173+F176+F179+F188+F191</f>
        <v>0</v>
      </c>
      <c r="G170" s="81" t="n">
        <f aca="false">G173+G176+G179+G188+G191</f>
        <v>0</v>
      </c>
      <c r="H170" s="81" t="n">
        <f aca="false">H173+H176+H179+H188+H191</f>
        <v>0</v>
      </c>
      <c r="I170" s="81" t="n">
        <f aca="false">I173+I176+I179+I188+I191</f>
        <v>0</v>
      </c>
      <c r="J170" s="81" t="n">
        <f aca="false">J173+J176+J179+J188+J191</f>
        <v>0</v>
      </c>
      <c r="K170" s="81" t="n">
        <f aca="false">K173+K176+K179+K188+K191</f>
        <v>0</v>
      </c>
      <c r="L170" s="81" t="n">
        <f aca="false">L173+L176+L179+L188+L191</f>
        <v>0</v>
      </c>
      <c r="M170" s="81" t="n">
        <f aca="false">M173+M176+M179+M188+M191</f>
        <v>0</v>
      </c>
      <c r="N170" s="83" t="n">
        <f aca="false">O170+Q170+AA170+AI170+AP170+AR170+AS170+AT170+AV170+AX170+AZ170+AW170+AU170</f>
        <v>0</v>
      </c>
      <c r="O170" s="83" t="n">
        <f aca="false">O173+O176+O179+O188+O191</f>
        <v>0</v>
      </c>
      <c r="P170" s="83" t="n">
        <f aca="false">P173+P176+P179+P188+P191</f>
        <v>0</v>
      </c>
      <c r="Q170" s="83" t="n">
        <f aca="false">Q173+Q176+Q179+Q188+Q191</f>
        <v>0</v>
      </c>
      <c r="R170" s="83" t="n">
        <f aca="false">R173+R176+R179+R188+R191</f>
        <v>0</v>
      </c>
      <c r="S170" s="83" t="n">
        <f aca="false">S173+S176+S179+S188+S191</f>
        <v>0</v>
      </c>
      <c r="T170" s="83" t="n">
        <f aca="false">T173+T176+T179+T188+T191</f>
        <v>0</v>
      </c>
      <c r="U170" s="83" t="n">
        <f aca="false">U173+U176+U179+U188+U191</f>
        <v>0</v>
      </c>
      <c r="V170" s="83" t="n">
        <f aca="false">V173+V176+V179+V188+V191</f>
        <v>0</v>
      </c>
      <c r="W170" s="83" t="n">
        <f aca="false">W173+W176+W179+W188+W191</f>
        <v>0</v>
      </c>
      <c r="X170" s="83" t="n">
        <f aca="false">X173+X176+X179+X188+X191</f>
        <v>0</v>
      </c>
      <c r="Y170" s="83" t="n">
        <f aca="false">Y173+Y176+Y179+Y188+Y191</f>
        <v>0</v>
      </c>
      <c r="Z170" s="83" t="n">
        <f aca="false">Z173+Z176+Z179+Z188+Z191</f>
        <v>0</v>
      </c>
      <c r="AA170" s="83" t="n">
        <f aca="false">AA173+AA176+AA179+AA188+AA191</f>
        <v>0</v>
      </c>
      <c r="AB170" s="83" t="n">
        <f aca="false">AB173+AB176+AB179+AB188+AB191</f>
        <v>0</v>
      </c>
      <c r="AC170" s="83" t="n">
        <f aca="false">AC173+AC176+AC179+AC188+AC191</f>
        <v>0</v>
      </c>
      <c r="AD170" s="83" t="n">
        <f aca="false">AD173+AD176+AD179+AD188+AD191</f>
        <v>0</v>
      </c>
      <c r="AE170" s="83" t="n">
        <f aca="false">AE173+AE176+AE179+AE188+AE191</f>
        <v>0</v>
      </c>
      <c r="AF170" s="83" t="n">
        <f aca="false">AF173+AF176+AF179+AF188+AF191</f>
        <v>0</v>
      </c>
      <c r="AG170" s="83" t="n">
        <f aca="false">AG173+AG176+AG179+AG188+AG191</f>
        <v>0</v>
      </c>
      <c r="AH170" s="83" t="n">
        <f aca="false">AH173+AH176+AH179+AH188+AH191</f>
        <v>0</v>
      </c>
      <c r="AI170" s="83" t="n">
        <f aca="false">AI173+AI176+AI179+AI188+AI191</f>
        <v>0</v>
      </c>
      <c r="AJ170" s="83" t="n">
        <f aca="false">AJ173+AJ176+AJ179+AJ188+AJ191</f>
        <v>0</v>
      </c>
      <c r="AK170" s="83" t="n">
        <f aca="false">AK173+AK176+AK179+AK188+AK191</f>
        <v>0</v>
      </c>
      <c r="AL170" s="83" t="n">
        <f aca="false">AL173+AL176+AL179+AL188+AL191</f>
        <v>0</v>
      </c>
      <c r="AM170" s="83" t="n">
        <f aca="false">AM173+AM176+AM179+AM188+AM191</f>
        <v>0</v>
      </c>
      <c r="AN170" s="83" t="n">
        <f aca="false">AN173+AN176+AN179+AN188+AN191</f>
        <v>0</v>
      </c>
      <c r="AO170" s="83" t="n">
        <f aca="false">AO173+AO176+AO179+AO188+AO191</f>
        <v>0</v>
      </c>
      <c r="AP170" s="83" t="n">
        <f aca="false">AP173+AP176+AP179+AP188+AP191</f>
        <v>0</v>
      </c>
      <c r="AQ170" s="83" t="n">
        <f aca="false">AQ173+AQ176+AQ179+AQ188+AQ191</f>
        <v>0</v>
      </c>
      <c r="AR170" s="83" t="n">
        <f aca="false">AR173+AR176+AR179+AR188+AR191</f>
        <v>0</v>
      </c>
      <c r="AS170" s="83" t="n">
        <f aca="false">AS173+AS176+AS179+AS188+AS191</f>
        <v>0</v>
      </c>
      <c r="AT170" s="83" t="n">
        <f aca="false">AT173+AT176+AT179+AT188+AT191</f>
        <v>0</v>
      </c>
      <c r="AU170" s="83" t="n">
        <f aca="false">AU173+AU176+AU179+AU188+AU191</f>
        <v>0</v>
      </c>
      <c r="AV170" s="83" t="n">
        <f aca="false">AV173+AV176+AV179+AV188+AV191</f>
        <v>0</v>
      </c>
      <c r="AW170" s="83" t="n">
        <f aca="false">AW173+AW176+AW179+AW188+AW191</f>
        <v>0</v>
      </c>
      <c r="AX170" s="83" t="n">
        <f aca="false">AX173+AX176+AX179+AX188+AX191</f>
        <v>0</v>
      </c>
      <c r="AY170" s="83" t="n">
        <f aca="false">AY173+AY176+AY179+AY188+AY191</f>
        <v>0</v>
      </c>
      <c r="AZ170" s="83" t="n">
        <f aca="false">AZ173+AZ176+AZ179+AZ188+AZ191</f>
        <v>0</v>
      </c>
      <c r="BA170" s="83" t="n">
        <f aca="false">BA173+BA176+BA179+BA188+BA191</f>
        <v>0</v>
      </c>
      <c r="BB170" s="83" t="n">
        <f aca="false">BB173+BB176+BB179+BB188+BB191</f>
        <v>0</v>
      </c>
      <c r="BC170" s="59" t="e">
        <f aca="false">N170/E170</f>
        <v>#DIV/0!</v>
      </c>
    </row>
    <row r="171" s="62" customFormat="true" ht="21" hidden="false" customHeight="true" outlineLevel="0" collapsed="false">
      <c r="A171" s="56" t="s">
        <v>80</v>
      </c>
      <c r="B171" s="86" t="n">
        <f aca="false">B172+B173</f>
        <v>0</v>
      </c>
      <c r="C171" s="86" t="n">
        <f aca="false">C172+C173</f>
        <v>0</v>
      </c>
      <c r="D171" s="86" t="n">
        <f aca="false">D172+D173</f>
        <v>0</v>
      </c>
      <c r="E171" s="86" t="n">
        <f aca="false">E172+E173</f>
        <v>0</v>
      </c>
      <c r="F171" s="86" t="n">
        <f aca="false">F172+F173</f>
        <v>0</v>
      </c>
      <c r="G171" s="86" t="n">
        <f aca="false">G172+G173</f>
        <v>0</v>
      </c>
      <c r="H171" s="86" t="n">
        <f aca="false">H172+H173</f>
        <v>0</v>
      </c>
      <c r="I171" s="86" t="n">
        <f aca="false">I172+I173</f>
        <v>0</v>
      </c>
      <c r="J171" s="86" t="n">
        <f aca="false">J172+J173</f>
        <v>0</v>
      </c>
      <c r="K171" s="86" t="n">
        <f aca="false">K172+K173</f>
        <v>0</v>
      </c>
      <c r="L171" s="86" t="n">
        <f aca="false">L172+L173</f>
        <v>0</v>
      </c>
      <c r="M171" s="86" t="n">
        <f aca="false">M172+M173</f>
        <v>0</v>
      </c>
      <c r="N171" s="88" t="n">
        <f aca="false">N172+N173</f>
        <v>0</v>
      </c>
      <c r="O171" s="88" t="n">
        <f aca="false">O172+O173</f>
        <v>0</v>
      </c>
      <c r="P171" s="88" t="n">
        <f aca="false">P172+P173</f>
        <v>0</v>
      </c>
      <c r="Q171" s="88" t="n">
        <f aca="false">Q172+Q173</f>
        <v>0</v>
      </c>
      <c r="R171" s="88" t="n">
        <f aca="false">R172+R173</f>
        <v>0</v>
      </c>
      <c r="S171" s="88" t="n">
        <f aca="false">S172+S173</f>
        <v>0</v>
      </c>
      <c r="T171" s="88" t="n">
        <f aca="false">T172+T173</f>
        <v>0</v>
      </c>
      <c r="U171" s="88" t="n">
        <f aca="false">U172+U173</f>
        <v>0</v>
      </c>
      <c r="V171" s="88" t="n">
        <f aca="false">V172+V173</f>
        <v>0</v>
      </c>
      <c r="W171" s="88" t="n">
        <f aca="false">W172+W173</f>
        <v>0</v>
      </c>
      <c r="X171" s="88" t="n">
        <f aca="false">X172+X173</f>
        <v>0</v>
      </c>
      <c r="Y171" s="88" t="n">
        <f aca="false">Y172+Y173</f>
        <v>0</v>
      </c>
      <c r="Z171" s="88" t="n">
        <f aca="false">Z172+Z173</f>
        <v>0</v>
      </c>
      <c r="AA171" s="88" t="n">
        <f aca="false">AA172+AA173</f>
        <v>0</v>
      </c>
      <c r="AB171" s="88" t="n">
        <f aca="false">AB172+AB173</f>
        <v>0</v>
      </c>
      <c r="AC171" s="88" t="n">
        <f aca="false">AC172+AC173</f>
        <v>0</v>
      </c>
      <c r="AD171" s="88" t="n">
        <f aca="false">AD172+AD173</f>
        <v>0</v>
      </c>
      <c r="AE171" s="88" t="n">
        <f aca="false">AE172+AE173</f>
        <v>0</v>
      </c>
      <c r="AF171" s="88" t="n">
        <f aca="false">AF172+AF173</f>
        <v>0</v>
      </c>
      <c r="AG171" s="88" t="n">
        <f aca="false">AG172+AG173</f>
        <v>0</v>
      </c>
      <c r="AH171" s="88" t="n">
        <f aca="false">AH172+AH173</f>
        <v>0</v>
      </c>
      <c r="AI171" s="88" t="n">
        <f aca="false">AI172+AI173</f>
        <v>0</v>
      </c>
      <c r="AJ171" s="88" t="n">
        <f aca="false">AJ172+AJ173</f>
        <v>0</v>
      </c>
      <c r="AK171" s="88" t="n">
        <f aca="false">AK172+AK173</f>
        <v>0</v>
      </c>
      <c r="AL171" s="88" t="n">
        <f aca="false">AL172+AL173</f>
        <v>0</v>
      </c>
      <c r="AM171" s="88" t="n">
        <f aca="false">AM172+AM173</f>
        <v>0</v>
      </c>
      <c r="AN171" s="88" t="n">
        <f aca="false">AN172+AN173</f>
        <v>0</v>
      </c>
      <c r="AO171" s="88" t="n">
        <f aca="false">AO172+AO173</f>
        <v>0</v>
      </c>
      <c r="AP171" s="88" t="n">
        <f aca="false">AP172+AP173</f>
        <v>0</v>
      </c>
      <c r="AQ171" s="88" t="n">
        <f aca="false">AQ172+AQ173</f>
        <v>0</v>
      </c>
      <c r="AR171" s="88" t="n">
        <f aca="false">AR172+AR173</f>
        <v>0</v>
      </c>
      <c r="AS171" s="88" t="n">
        <f aca="false">AS172+AS173</f>
        <v>0</v>
      </c>
      <c r="AT171" s="88" t="n">
        <f aca="false">AT172+AT173</f>
        <v>0</v>
      </c>
      <c r="AU171" s="88" t="n">
        <f aca="false">AU172+AU173</f>
        <v>0</v>
      </c>
      <c r="AV171" s="88" t="n">
        <f aca="false">AV172+AV173</f>
        <v>0</v>
      </c>
      <c r="AW171" s="88" t="n">
        <f aca="false">AW172+AW173</f>
        <v>0</v>
      </c>
      <c r="AX171" s="88" t="n">
        <f aca="false">AX172+AX173</f>
        <v>0</v>
      </c>
      <c r="AY171" s="88" t="n">
        <f aca="false">AY172+AY173</f>
        <v>0</v>
      </c>
      <c r="AZ171" s="88" t="n">
        <f aca="false">AZ172+AZ173</f>
        <v>0</v>
      </c>
      <c r="BA171" s="88" t="n">
        <f aca="false">BA172+BA173</f>
        <v>0</v>
      </c>
      <c r="BB171" s="88" t="n">
        <f aca="false">BB172+BB173</f>
        <v>0</v>
      </c>
      <c r="BC171" s="59" t="e">
        <f aca="false">N171/E171</f>
        <v>#DIV/0!</v>
      </c>
    </row>
    <row r="172" s="60" customFormat="true" ht="21" hidden="false" customHeight="true" outlineLevel="0" collapsed="false">
      <c r="A172" s="61" t="s">
        <v>78</v>
      </c>
      <c r="B172" s="81"/>
      <c r="C172" s="81"/>
      <c r="D172" s="81"/>
      <c r="E172" s="81"/>
      <c r="F172" s="81"/>
      <c r="G172" s="81"/>
      <c r="H172" s="81"/>
      <c r="I172" s="81"/>
      <c r="J172" s="81"/>
      <c r="K172" s="81" t="n">
        <f aca="false">L172+M172+N172+BB172+AY172+BA172</f>
        <v>0</v>
      </c>
      <c r="L172" s="81"/>
      <c r="M172" s="81"/>
      <c r="N172" s="83" t="n">
        <f aca="false">O172+Q172+AA172+AI172+AP172+AR172+AS172+AT172+AV172+AX172+AZ172+AW172+AU172</f>
        <v>0</v>
      </c>
      <c r="O172" s="83" t="n">
        <f aca="false">SUM(P172:P172)</f>
        <v>0</v>
      </c>
      <c r="P172" s="83"/>
      <c r="Q172" s="83" t="n">
        <f aca="false">SUM(R172:Z172)</f>
        <v>0</v>
      </c>
      <c r="R172" s="83"/>
      <c r="S172" s="83"/>
      <c r="T172" s="83"/>
      <c r="U172" s="83"/>
      <c r="V172" s="83"/>
      <c r="W172" s="83"/>
      <c r="X172" s="83"/>
      <c r="Y172" s="83"/>
      <c r="Z172" s="83"/>
      <c r="AA172" s="83" t="n">
        <f aca="false">SUM(AB172:AH172)</f>
        <v>0</v>
      </c>
      <c r="AB172" s="81"/>
      <c r="AC172" s="81"/>
      <c r="AD172" s="81"/>
      <c r="AE172" s="81"/>
      <c r="AF172" s="81"/>
      <c r="AG172" s="81"/>
      <c r="AH172" s="81"/>
      <c r="AI172" s="89" t="n">
        <f aca="false">SUM(AJ172:AO172)</f>
        <v>0</v>
      </c>
      <c r="AJ172" s="81"/>
      <c r="AK172" s="81"/>
      <c r="AL172" s="81"/>
      <c r="AM172" s="83"/>
      <c r="AN172" s="83"/>
      <c r="AO172" s="83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59" t="e">
        <f aca="false">N172/E172</f>
        <v>#DIV/0!</v>
      </c>
    </row>
    <row r="173" s="60" customFormat="true" ht="21" hidden="false" customHeight="true" outlineLevel="0" collapsed="false">
      <c r="A173" s="61" t="s">
        <v>79</v>
      </c>
      <c r="B173" s="81"/>
      <c r="C173" s="81"/>
      <c r="D173" s="81"/>
      <c r="E173" s="81"/>
      <c r="F173" s="81"/>
      <c r="G173" s="81"/>
      <c r="H173" s="81"/>
      <c r="I173" s="81"/>
      <c r="J173" s="81"/>
      <c r="K173" s="81" t="n">
        <f aca="false">L173+M173+N173+BB173+AY173+BA173</f>
        <v>0</v>
      </c>
      <c r="L173" s="81"/>
      <c r="M173" s="81"/>
      <c r="N173" s="83" t="n">
        <f aca="false">O173+Q173+AA173+AI173+AP173+AR173+AS173+AT173+AV173+AX173+AZ173+AW173+AU173</f>
        <v>0</v>
      </c>
      <c r="O173" s="83"/>
      <c r="P173" s="81"/>
      <c r="Q173" s="83" t="n">
        <f aca="false">SUM(R173:Z173)</f>
        <v>0</v>
      </c>
      <c r="R173" s="81"/>
      <c r="S173" s="81"/>
      <c r="T173" s="81"/>
      <c r="U173" s="81"/>
      <c r="V173" s="81"/>
      <c r="W173" s="81"/>
      <c r="X173" s="81"/>
      <c r="Y173" s="81"/>
      <c r="Z173" s="81"/>
      <c r="AA173" s="83" t="n">
        <f aca="false">SUM(AB173:AH173)</f>
        <v>0</v>
      </c>
      <c r="AB173" s="81"/>
      <c r="AC173" s="81"/>
      <c r="AD173" s="81"/>
      <c r="AE173" s="81"/>
      <c r="AF173" s="81"/>
      <c r="AG173" s="81"/>
      <c r="AH173" s="81"/>
      <c r="AI173" s="89" t="n">
        <f aca="false">SUM(AJ173:AO173)</f>
        <v>0</v>
      </c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59" t="e">
        <f aca="false">N173/E173</f>
        <v>#DIV/0!</v>
      </c>
    </row>
    <row r="174" s="62" customFormat="true" ht="21" hidden="false" customHeight="true" outlineLevel="0" collapsed="false">
      <c r="A174" s="56" t="s">
        <v>81</v>
      </c>
      <c r="B174" s="86" t="n">
        <f aca="false">B175+B176</f>
        <v>0</v>
      </c>
      <c r="C174" s="86" t="n">
        <f aca="false">C175+C176</f>
        <v>0</v>
      </c>
      <c r="D174" s="86" t="n">
        <f aca="false">D175+D176</f>
        <v>0</v>
      </c>
      <c r="E174" s="86" t="n">
        <f aca="false">E175+E176</f>
        <v>0</v>
      </c>
      <c r="F174" s="86" t="n">
        <f aca="false">F175+F176</f>
        <v>0</v>
      </c>
      <c r="G174" s="86" t="n">
        <f aca="false">G175+G176</f>
        <v>0</v>
      </c>
      <c r="H174" s="86" t="n">
        <f aca="false">H175+H176</f>
        <v>0</v>
      </c>
      <c r="I174" s="86" t="n">
        <f aca="false">I175+I176</f>
        <v>0</v>
      </c>
      <c r="J174" s="86" t="n">
        <f aca="false">J175+J176</f>
        <v>0</v>
      </c>
      <c r="K174" s="86" t="n">
        <f aca="false">K175+K176</f>
        <v>0</v>
      </c>
      <c r="L174" s="86" t="n">
        <f aca="false">L175+L176</f>
        <v>0</v>
      </c>
      <c r="M174" s="86" t="n">
        <f aca="false">M175+M176</f>
        <v>0</v>
      </c>
      <c r="N174" s="88" t="n">
        <f aca="false">N175+N176</f>
        <v>0</v>
      </c>
      <c r="O174" s="88" t="n">
        <f aca="false">O175+O176</f>
        <v>0</v>
      </c>
      <c r="P174" s="88" t="n">
        <f aca="false">P175+P176</f>
        <v>0</v>
      </c>
      <c r="Q174" s="88" t="n">
        <f aca="false">Q175+Q176</f>
        <v>0</v>
      </c>
      <c r="R174" s="88" t="n">
        <f aca="false">R175+R176</f>
        <v>0</v>
      </c>
      <c r="S174" s="88" t="n">
        <f aca="false">S175+S176</f>
        <v>0</v>
      </c>
      <c r="T174" s="88" t="n">
        <f aca="false">T175+T176</f>
        <v>0</v>
      </c>
      <c r="U174" s="88" t="n">
        <f aca="false">U175+U176</f>
        <v>0</v>
      </c>
      <c r="V174" s="88" t="n">
        <f aca="false">V175+V176</f>
        <v>0</v>
      </c>
      <c r="W174" s="88" t="n">
        <f aca="false">W175+W176</f>
        <v>0</v>
      </c>
      <c r="X174" s="88" t="n">
        <f aca="false">X175+X176</f>
        <v>0</v>
      </c>
      <c r="Y174" s="88" t="n">
        <f aca="false">Y175+Y176</f>
        <v>0</v>
      </c>
      <c r="Z174" s="88" t="n">
        <f aca="false">Z175+Z176</f>
        <v>0</v>
      </c>
      <c r="AA174" s="88" t="n">
        <f aca="false">AA175+AA176</f>
        <v>0</v>
      </c>
      <c r="AB174" s="88" t="n">
        <f aca="false">AB175+AB176</f>
        <v>0</v>
      </c>
      <c r="AC174" s="88" t="n">
        <f aca="false">AC175+AC176</f>
        <v>0</v>
      </c>
      <c r="AD174" s="88" t="n">
        <f aca="false">AD175+AD176</f>
        <v>0</v>
      </c>
      <c r="AE174" s="88" t="n">
        <f aca="false">AE175+AE176</f>
        <v>0</v>
      </c>
      <c r="AF174" s="88" t="n">
        <f aca="false">AF175+AF176</f>
        <v>0</v>
      </c>
      <c r="AG174" s="88" t="n">
        <f aca="false">AG175+AG176</f>
        <v>0</v>
      </c>
      <c r="AH174" s="88" t="n">
        <f aca="false">AH175+AH176</f>
        <v>0</v>
      </c>
      <c r="AI174" s="88" t="n">
        <f aca="false">AI175+AI176</f>
        <v>0</v>
      </c>
      <c r="AJ174" s="88" t="n">
        <f aca="false">AJ175+AJ176</f>
        <v>0</v>
      </c>
      <c r="AK174" s="88" t="n">
        <f aca="false">AK175+AK176</f>
        <v>0</v>
      </c>
      <c r="AL174" s="88" t="n">
        <f aca="false">AL175+AL176</f>
        <v>0</v>
      </c>
      <c r="AM174" s="88" t="n">
        <f aca="false">AM175+AM176</f>
        <v>0</v>
      </c>
      <c r="AN174" s="88" t="n">
        <f aca="false">AN175+AN176</f>
        <v>0</v>
      </c>
      <c r="AO174" s="88" t="n">
        <f aca="false">AO175+AO176</f>
        <v>0</v>
      </c>
      <c r="AP174" s="88" t="n">
        <f aca="false">AP175+AP176</f>
        <v>0</v>
      </c>
      <c r="AQ174" s="88" t="n">
        <f aca="false">AQ175+AQ176</f>
        <v>0</v>
      </c>
      <c r="AR174" s="88" t="n">
        <f aca="false">AR175+AR176</f>
        <v>0</v>
      </c>
      <c r="AS174" s="88" t="n">
        <f aca="false">AS175+AS176</f>
        <v>0</v>
      </c>
      <c r="AT174" s="88" t="n">
        <f aca="false">AT175+AT176</f>
        <v>0</v>
      </c>
      <c r="AU174" s="88" t="n">
        <f aca="false">AU175+AU176</f>
        <v>0</v>
      </c>
      <c r="AV174" s="88" t="n">
        <f aca="false">AV175+AV176</f>
        <v>0</v>
      </c>
      <c r="AW174" s="88" t="n">
        <f aca="false">AW175+AW176</f>
        <v>0</v>
      </c>
      <c r="AX174" s="88" t="n">
        <f aca="false">AX175+AX176</f>
        <v>0</v>
      </c>
      <c r="AY174" s="88" t="n">
        <f aca="false">AY175+AY176</f>
        <v>0</v>
      </c>
      <c r="AZ174" s="88" t="n">
        <f aca="false">AZ175+AZ176</f>
        <v>0</v>
      </c>
      <c r="BA174" s="88" t="n">
        <f aca="false">BA175+BA176</f>
        <v>0</v>
      </c>
      <c r="BB174" s="88" t="n">
        <f aca="false">BB175+BB176</f>
        <v>0</v>
      </c>
      <c r="BC174" s="59" t="e">
        <f aca="false">N174/E174</f>
        <v>#DIV/0!</v>
      </c>
    </row>
    <row r="175" s="60" customFormat="true" ht="21" hidden="false" customHeight="true" outlineLevel="0" collapsed="false">
      <c r="A175" s="61" t="s">
        <v>78</v>
      </c>
      <c r="B175" s="81"/>
      <c r="C175" s="81"/>
      <c r="D175" s="81"/>
      <c r="E175" s="81"/>
      <c r="F175" s="81"/>
      <c r="G175" s="81"/>
      <c r="H175" s="81"/>
      <c r="I175" s="81"/>
      <c r="J175" s="81"/>
      <c r="K175" s="81" t="n">
        <f aca="false">L175+M175+N175+BB175+AY175+BA175</f>
        <v>0</v>
      </c>
      <c r="L175" s="81"/>
      <c r="M175" s="81"/>
      <c r="N175" s="83" t="n">
        <f aca="false">O175+Q175+AA175+AI175+AP175+AR175+AS175+AT175+AV175+AX175+AZ175+AW175+AU175</f>
        <v>0</v>
      </c>
      <c r="O175" s="83" t="n">
        <f aca="false">SUM(P175:P175)</f>
        <v>0</v>
      </c>
      <c r="P175" s="83"/>
      <c r="Q175" s="83" t="n">
        <f aca="false">SUM(R175:Z175)</f>
        <v>0</v>
      </c>
      <c r="R175" s="81"/>
      <c r="S175" s="81"/>
      <c r="T175" s="81"/>
      <c r="U175" s="81"/>
      <c r="V175" s="81"/>
      <c r="W175" s="81"/>
      <c r="X175" s="81"/>
      <c r="Y175" s="81"/>
      <c r="Z175" s="81"/>
      <c r="AA175" s="83" t="n">
        <f aca="false">SUM(AB175:AH175)</f>
        <v>0</v>
      </c>
      <c r="AB175" s="81"/>
      <c r="AC175" s="81"/>
      <c r="AD175" s="81"/>
      <c r="AE175" s="81"/>
      <c r="AF175" s="81"/>
      <c r="AG175" s="81"/>
      <c r="AH175" s="81"/>
      <c r="AI175" s="89" t="n">
        <f aca="false">SUM(AJ175:AO175)</f>
        <v>0</v>
      </c>
      <c r="AJ175" s="81"/>
      <c r="AK175" s="81"/>
      <c r="AL175" s="81"/>
      <c r="AM175" s="83"/>
      <c r="AN175" s="83"/>
      <c r="AO175" s="83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59" t="e">
        <f aca="false">N175/E175</f>
        <v>#DIV/0!</v>
      </c>
    </row>
    <row r="176" s="60" customFormat="true" ht="21" hidden="false" customHeight="true" outlineLevel="0" collapsed="false">
      <c r="A176" s="61" t="s">
        <v>79</v>
      </c>
      <c r="B176" s="81"/>
      <c r="C176" s="81"/>
      <c r="D176" s="81"/>
      <c r="E176" s="81"/>
      <c r="F176" s="81"/>
      <c r="G176" s="81"/>
      <c r="H176" s="81"/>
      <c r="I176" s="81"/>
      <c r="J176" s="81"/>
      <c r="K176" s="81" t="n">
        <f aca="false">L176+M176+N176+BB176+AY176+BA176</f>
        <v>0</v>
      </c>
      <c r="L176" s="81"/>
      <c r="M176" s="81"/>
      <c r="N176" s="83" t="n">
        <f aca="false">O176+Q176+AA176+AI176+AP176+AR176+AS176+AT176+AV176+AX176+AZ176+AW176+AU176</f>
        <v>0</v>
      </c>
      <c r="O176" s="83"/>
      <c r="P176" s="81"/>
      <c r="Q176" s="83" t="n">
        <f aca="false">SUM(R176:Z176)</f>
        <v>0</v>
      </c>
      <c r="R176" s="81"/>
      <c r="S176" s="81"/>
      <c r="T176" s="81"/>
      <c r="U176" s="81"/>
      <c r="V176" s="81"/>
      <c r="W176" s="81"/>
      <c r="X176" s="81"/>
      <c r="Y176" s="81"/>
      <c r="Z176" s="81"/>
      <c r="AA176" s="83" t="n">
        <f aca="false">SUM(AB176:AH176)</f>
        <v>0</v>
      </c>
      <c r="AB176" s="81"/>
      <c r="AC176" s="81"/>
      <c r="AD176" s="81"/>
      <c r="AE176" s="81"/>
      <c r="AF176" s="81"/>
      <c r="AG176" s="81"/>
      <c r="AH176" s="81"/>
      <c r="AI176" s="89" t="n">
        <f aca="false">SUM(AJ176:AO176)</f>
        <v>0</v>
      </c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59" t="e">
        <f aca="false">N176/E176</f>
        <v>#DIV/0!</v>
      </c>
    </row>
    <row r="177" s="62" customFormat="true" ht="21" hidden="false" customHeight="true" outlineLevel="0" collapsed="false">
      <c r="A177" s="56" t="s">
        <v>82</v>
      </c>
      <c r="B177" s="86" t="n">
        <f aca="false">B178+B179</f>
        <v>0</v>
      </c>
      <c r="C177" s="86" t="n">
        <f aca="false">C178+C179</f>
        <v>0</v>
      </c>
      <c r="D177" s="87" t="n">
        <f aca="false">D178+D179</f>
        <v>0</v>
      </c>
      <c r="E177" s="87" t="n">
        <f aca="false">E178+E179</f>
        <v>0</v>
      </c>
      <c r="F177" s="86" t="n">
        <f aca="false">F178+F179</f>
        <v>0</v>
      </c>
      <c r="G177" s="86" t="n">
        <f aca="false">G178+G179</f>
        <v>0</v>
      </c>
      <c r="H177" s="86" t="n">
        <f aca="false">H178+H179</f>
        <v>0</v>
      </c>
      <c r="I177" s="86" t="n">
        <f aca="false">I178+I179</f>
        <v>0</v>
      </c>
      <c r="J177" s="86" t="n">
        <f aca="false">J178+J179</f>
        <v>0</v>
      </c>
      <c r="K177" s="86" t="n">
        <f aca="false">K178+K179</f>
        <v>0</v>
      </c>
      <c r="L177" s="86" t="n">
        <f aca="false">L178+L179</f>
        <v>0</v>
      </c>
      <c r="M177" s="86" t="n">
        <f aca="false">M178+M179</f>
        <v>0</v>
      </c>
      <c r="N177" s="86" t="n">
        <f aca="false">N178+N179</f>
        <v>0</v>
      </c>
      <c r="O177" s="88" t="n">
        <f aca="false">O178+O179</f>
        <v>0</v>
      </c>
      <c r="P177" s="81" t="n">
        <f aca="false">P180+P183</f>
        <v>0</v>
      </c>
      <c r="Q177" s="88" t="n">
        <f aca="false">Q178+Q179</f>
        <v>0</v>
      </c>
      <c r="R177" s="88" t="n">
        <f aca="false">R178+R179</f>
        <v>0</v>
      </c>
      <c r="S177" s="88" t="n">
        <f aca="false">S178+S179</f>
        <v>0</v>
      </c>
      <c r="T177" s="88" t="n">
        <f aca="false">T178+T179</f>
        <v>0</v>
      </c>
      <c r="U177" s="88" t="n">
        <f aca="false">U178+U179</f>
        <v>0</v>
      </c>
      <c r="V177" s="88" t="n">
        <f aca="false">V178+V179</f>
        <v>0</v>
      </c>
      <c r="W177" s="88" t="n">
        <f aca="false">W178+W179</f>
        <v>0</v>
      </c>
      <c r="X177" s="88" t="n">
        <f aca="false">X178+X179</f>
        <v>0</v>
      </c>
      <c r="Y177" s="88" t="n">
        <f aca="false">Y178+Y179</f>
        <v>0</v>
      </c>
      <c r="Z177" s="88" t="n">
        <f aca="false">Z178+Z179</f>
        <v>0</v>
      </c>
      <c r="AA177" s="88" t="n">
        <f aca="false">AA178+AA179</f>
        <v>0</v>
      </c>
      <c r="AB177" s="88" t="n">
        <f aca="false">AB178+AB179</f>
        <v>0</v>
      </c>
      <c r="AC177" s="88" t="n">
        <f aca="false">AC178+AC179</f>
        <v>0</v>
      </c>
      <c r="AD177" s="88" t="n">
        <f aca="false">AD178+AD179</f>
        <v>0</v>
      </c>
      <c r="AE177" s="88" t="n">
        <f aca="false">AE178+AE179</f>
        <v>0</v>
      </c>
      <c r="AF177" s="88" t="n">
        <f aca="false">AF178+AF179</f>
        <v>0</v>
      </c>
      <c r="AG177" s="88" t="n">
        <f aca="false">AG178+AG179</f>
        <v>0</v>
      </c>
      <c r="AH177" s="88" t="n">
        <f aca="false">AH178+AH179</f>
        <v>0</v>
      </c>
      <c r="AI177" s="88" t="n">
        <f aca="false">AI178+AI179</f>
        <v>0</v>
      </c>
      <c r="AJ177" s="88" t="n">
        <f aca="false">AJ178+AJ179</f>
        <v>0</v>
      </c>
      <c r="AK177" s="88" t="n">
        <f aca="false">AK178+AK179</f>
        <v>0</v>
      </c>
      <c r="AL177" s="88" t="n">
        <f aca="false">AL178+AL179</f>
        <v>0</v>
      </c>
      <c r="AM177" s="94" t="n">
        <f aca="false">AM178+AM179</f>
        <v>0</v>
      </c>
      <c r="AN177" s="95" t="n">
        <f aca="false">AN178+AN179</f>
        <v>0</v>
      </c>
      <c r="AO177" s="88" t="n">
        <f aca="false">AO178+AO179</f>
        <v>0</v>
      </c>
      <c r="AP177" s="88" t="n">
        <f aca="false">AP178+AP179</f>
        <v>0</v>
      </c>
      <c r="AQ177" s="88" t="n">
        <f aca="false">AQ178+AQ179</f>
        <v>0</v>
      </c>
      <c r="AR177" s="88" t="n">
        <f aca="false">AR178+AR179</f>
        <v>0</v>
      </c>
      <c r="AS177" s="88" t="n">
        <f aca="false">AS178+AS179</f>
        <v>0</v>
      </c>
      <c r="AT177" s="88" t="n">
        <f aca="false">AT178+AT179</f>
        <v>0</v>
      </c>
      <c r="AU177" s="88" t="n">
        <f aca="false">AU178+AU179</f>
        <v>0</v>
      </c>
      <c r="AV177" s="88" t="n">
        <f aca="false">AV178+AV179</f>
        <v>0</v>
      </c>
      <c r="AW177" s="88" t="n">
        <f aca="false">AW178+AW179</f>
        <v>0</v>
      </c>
      <c r="AX177" s="88" t="n">
        <f aca="false">AX178+AX179</f>
        <v>0</v>
      </c>
      <c r="AY177" s="88" t="n">
        <f aca="false">AY178+AY179</f>
        <v>0</v>
      </c>
      <c r="AZ177" s="88" t="n">
        <f aca="false">AZ178+AZ179</f>
        <v>0</v>
      </c>
      <c r="BA177" s="88" t="n">
        <f aca="false">BA178+BA179</f>
        <v>0</v>
      </c>
      <c r="BB177" s="88" t="n">
        <f aca="false">BB178+BB179</f>
        <v>0</v>
      </c>
      <c r="BC177" s="59" t="e">
        <f aca="false">N177/E177</f>
        <v>#DIV/0!</v>
      </c>
      <c r="BD177" s="63"/>
    </row>
    <row r="178" s="60" customFormat="true" ht="29.25" hidden="false" customHeight="true" outlineLevel="0" collapsed="false">
      <c r="A178" s="61" t="s">
        <v>78</v>
      </c>
      <c r="B178" s="81" t="n">
        <f aca="false">B181+B184</f>
        <v>0</v>
      </c>
      <c r="C178" s="81" t="n">
        <f aca="false">C181+C184</f>
        <v>0</v>
      </c>
      <c r="D178" s="82" t="n">
        <f aca="false">D181+D184</f>
        <v>0</v>
      </c>
      <c r="E178" s="82" t="n">
        <f aca="false">E181+E184</f>
        <v>0</v>
      </c>
      <c r="F178" s="81" t="n">
        <f aca="false">F181+F184</f>
        <v>0</v>
      </c>
      <c r="G178" s="81" t="n">
        <f aca="false">G181+G184</f>
        <v>0</v>
      </c>
      <c r="H178" s="81" t="n">
        <f aca="false">H181+H184</f>
        <v>0</v>
      </c>
      <c r="I178" s="81" t="n">
        <f aca="false">I181+I184</f>
        <v>0</v>
      </c>
      <c r="J178" s="81" t="n">
        <f aca="false">J181+J184</f>
        <v>0</v>
      </c>
      <c r="K178" s="81" t="n">
        <f aca="false">K181+K184</f>
        <v>0</v>
      </c>
      <c r="L178" s="81" t="n">
        <f aca="false">L181+L184</f>
        <v>0</v>
      </c>
      <c r="M178" s="81" t="n">
        <f aca="false">M181+M184</f>
        <v>0</v>
      </c>
      <c r="N178" s="81" t="n">
        <f aca="false">O178+Q178+AA178+AI178+AP178+AR178+AS178+AT178+AV178+AX178+AZ178+AW178+AU178</f>
        <v>0</v>
      </c>
      <c r="O178" s="83" t="n">
        <f aca="false">SUM(P178:P178)</f>
        <v>0</v>
      </c>
      <c r="P178" s="81" t="n">
        <f aca="false">P181+P184</f>
        <v>0</v>
      </c>
      <c r="Q178" s="83" t="n">
        <f aca="false">SUM(R178:Z178)</f>
        <v>0</v>
      </c>
      <c r="R178" s="81" t="n">
        <f aca="false">R181+R184</f>
        <v>0</v>
      </c>
      <c r="S178" s="81" t="n">
        <f aca="false">S181+S184</f>
        <v>0</v>
      </c>
      <c r="T178" s="81" t="n">
        <f aca="false">T181+T184</f>
        <v>0</v>
      </c>
      <c r="U178" s="81" t="n">
        <f aca="false">U181+U184</f>
        <v>0</v>
      </c>
      <c r="V178" s="81" t="n">
        <f aca="false">V181+V184</f>
        <v>0</v>
      </c>
      <c r="W178" s="81" t="n">
        <f aca="false">W181+W184</f>
        <v>0</v>
      </c>
      <c r="X178" s="81" t="n">
        <f aca="false">X181+X184</f>
        <v>0</v>
      </c>
      <c r="Y178" s="81" t="n">
        <f aca="false">Y181+Y184</f>
        <v>0</v>
      </c>
      <c r="Z178" s="81" t="n">
        <f aca="false">Z181+Z184</f>
        <v>0</v>
      </c>
      <c r="AA178" s="83" t="n">
        <f aca="false">SUM(AB178:AH178)</f>
        <v>0</v>
      </c>
      <c r="AB178" s="81" t="n">
        <f aca="false">AB181+AB184</f>
        <v>0</v>
      </c>
      <c r="AC178" s="81" t="n">
        <f aca="false">AC181+AC184</f>
        <v>0</v>
      </c>
      <c r="AD178" s="81" t="n">
        <f aca="false">AD181+AD184</f>
        <v>0</v>
      </c>
      <c r="AE178" s="81" t="n">
        <f aca="false">AE181+AE184</f>
        <v>0</v>
      </c>
      <c r="AF178" s="81" t="n">
        <f aca="false">AF181+AF184</f>
        <v>0</v>
      </c>
      <c r="AG178" s="81" t="n">
        <f aca="false">AG181+AG184</f>
        <v>0</v>
      </c>
      <c r="AH178" s="81" t="n">
        <f aca="false">AH181+AH184</f>
        <v>0</v>
      </c>
      <c r="AI178" s="89" t="n">
        <f aca="false">SUM(AJ178:AO178)</f>
        <v>0</v>
      </c>
      <c r="AJ178" s="81" t="n">
        <f aca="false">AJ181+AJ184</f>
        <v>0</v>
      </c>
      <c r="AK178" s="81" t="n">
        <f aca="false">AK181+AK184</f>
        <v>0</v>
      </c>
      <c r="AL178" s="81" t="n">
        <f aca="false">AL181+AL184</f>
        <v>0</v>
      </c>
      <c r="AM178" s="81" t="n">
        <f aca="false">AM181+AM184</f>
        <v>0</v>
      </c>
      <c r="AN178" s="81" t="n">
        <f aca="false">AN181+AN184</f>
        <v>0</v>
      </c>
      <c r="AO178" s="81" t="n">
        <f aca="false">AO181+AO184</f>
        <v>0</v>
      </c>
      <c r="AP178" s="81" t="n">
        <f aca="false">AP181+AP184</f>
        <v>0</v>
      </c>
      <c r="AQ178" s="81" t="n">
        <f aca="false">AQ181+AQ184</f>
        <v>0</v>
      </c>
      <c r="AR178" s="81" t="n">
        <f aca="false">AR181+AR184</f>
        <v>0</v>
      </c>
      <c r="AS178" s="81" t="n">
        <f aca="false">AS181+AS184</f>
        <v>0</v>
      </c>
      <c r="AT178" s="81" t="n">
        <f aca="false">AT181+AT184</f>
        <v>0</v>
      </c>
      <c r="AU178" s="81" t="n">
        <f aca="false">AU181+AU184</f>
        <v>0</v>
      </c>
      <c r="AV178" s="81" t="n">
        <f aca="false">AV181+AV184</f>
        <v>0</v>
      </c>
      <c r="AW178" s="81" t="n">
        <f aca="false">AW181+AW184</f>
        <v>0</v>
      </c>
      <c r="AX178" s="81" t="n">
        <f aca="false">AX181+AX184</f>
        <v>0</v>
      </c>
      <c r="AY178" s="81" t="n">
        <f aca="false">AY181+AY184</f>
        <v>0</v>
      </c>
      <c r="AZ178" s="81" t="n">
        <f aca="false">AZ181+AZ184</f>
        <v>0</v>
      </c>
      <c r="BA178" s="81" t="n">
        <f aca="false">BA181+BA184</f>
        <v>0</v>
      </c>
      <c r="BB178" s="81" t="n">
        <f aca="false">BB181+BB184</f>
        <v>0</v>
      </c>
      <c r="BC178" s="59" t="e">
        <f aca="false">N178/E178</f>
        <v>#DIV/0!</v>
      </c>
    </row>
    <row r="179" s="60" customFormat="true" ht="25.5" hidden="false" customHeight="true" outlineLevel="0" collapsed="false">
      <c r="A179" s="61" t="s">
        <v>79</v>
      </c>
      <c r="B179" s="81" t="n">
        <f aca="false">B182+B185</f>
        <v>0</v>
      </c>
      <c r="C179" s="81" t="n">
        <f aca="false">C182+C185</f>
        <v>0</v>
      </c>
      <c r="D179" s="82" t="n">
        <f aca="false">D182+D185</f>
        <v>0</v>
      </c>
      <c r="E179" s="82" t="n">
        <f aca="false">E182+E185</f>
        <v>0</v>
      </c>
      <c r="F179" s="81" t="n">
        <f aca="false">F182+F185</f>
        <v>0</v>
      </c>
      <c r="G179" s="81" t="n">
        <f aca="false">G182+G185</f>
        <v>0</v>
      </c>
      <c r="H179" s="81" t="n">
        <f aca="false">H182+H185</f>
        <v>0</v>
      </c>
      <c r="I179" s="81" t="n">
        <f aca="false">I182+I185</f>
        <v>0</v>
      </c>
      <c r="J179" s="81" t="n">
        <f aca="false">J182+J185</f>
        <v>0</v>
      </c>
      <c r="K179" s="81" t="n">
        <f aca="false">K182+K185</f>
        <v>0</v>
      </c>
      <c r="L179" s="81" t="n">
        <f aca="false">L182+L185</f>
        <v>0</v>
      </c>
      <c r="M179" s="81" t="n">
        <f aca="false">M182+M185</f>
        <v>0</v>
      </c>
      <c r="N179" s="81" t="n">
        <f aca="false">O179+Q179+AA179+AI179+AP179+AR179+AS179+AT179+AV179+AX179+AZ179+AW179+AU179</f>
        <v>0</v>
      </c>
      <c r="O179" s="83" t="n">
        <f aca="false">O180+O181+O182</f>
        <v>0</v>
      </c>
      <c r="P179" s="81" t="n">
        <f aca="false">P182+P185</f>
        <v>0</v>
      </c>
      <c r="Q179" s="83" t="n">
        <f aca="false">SUM(R179:Z179)</f>
        <v>0</v>
      </c>
      <c r="R179" s="81" t="n">
        <f aca="false">R182+R185</f>
        <v>0</v>
      </c>
      <c r="S179" s="81" t="n">
        <f aca="false">S182+S185</f>
        <v>0</v>
      </c>
      <c r="T179" s="81" t="n">
        <f aca="false">T182+T185</f>
        <v>0</v>
      </c>
      <c r="U179" s="81" t="n">
        <f aca="false">U182+U185</f>
        <v>0</v>
      </c>
      <c r="V179" s="81" t="n">
        <f aca="false">V182+V185</f>
        <v>0</v>
      </c>
      <c r="W179" s="81" t="n">
        <f aca="false">W182+W185</f>
        <v>0</v>
      </c>
      <c r="X179" s="81" t="n">
        <f aca="false">X182+X185</f>
        <v>0</v>
      </c>
      <c r="Y179" s="81" t="n">
        <f aca="false">Y182+Y185</f>
        <v>0</v>
      </c>
      <c r="Z179" s="81" t="n">
        <f aca="false">Z182+Z185</f>
        <v>0</v>
      </c>
      <c r="AA179" s="83" t="n">
        <f aca="false">SUM(AB179:AH179)</f>
        <v>0</v>
      </c>
      <c r="AB179" s="81" t="n">
        <f aca="false">AB182+AB185</f>
        <v>0</v>
      </c>
      <c r="AC179" s="81" t="n">
        <f aca="false">AC182+AC185</f>
        <v>0</v>
      </c>
      <c r="AD179" s="81" t="n">
        <f aca="false">AD182+AD185</f>
        <v>0</v>
      </c>
      <c r="AE179" s="81" t="n">
        <f aca="false">AE182+AE185</f>
        <v>0</v>
      </c>
      <c r="AF179" s="81" t="n">
        <f aca="false">AF182+AF185</f>
        <v>0</v>
      </c>
      <c r="AG179" s="81" t="n">
        <f aca="false">AG182+AG185</f>
        <v>0</v>
      </c>
      <c r="AH179" s="81" t="n">
        <f aca="false">AH182+AH185</f>
        <v>0</v>
      </c>
      <c r="AI179" s="83" t="n">
        <f aca="false">SUM(AJ179:AO179)</f>
        <v>0</v>
      </c>
      <c r="AJ179" s="81" t="n">
        <f aca="false">AJ182+AJ185</f>
        <v>0</v>
      </c>
      <c r="AK179" s="81" t="n">
        <f aca="false">AK182+AK185</f>
        <v>0</v>
      </c>
      <c r="AL179" s="81" t="n">
        <f aca="false">AL182+AL185</f>
        <v>0</v>
      </c>
      <c r="AM179" s="81" t="n">
        <f aca="false">AM182+AM185</f>
        <v>0</v>
      </c>
      <c r="AN179" s="81" t="n">
        <f aca="false">AN182+AN185</f>
        <v>0</v>
      </c>
      <c r="AO179" s="81" t="n">
        <f aca="false">AO182+AO185</f>
        <v>0</v>
      </c>
      <c r="AP179" s="81" t="n">
        <f aca="false">AP182+AP185</f>
        <v>0</v>
      </c>
      <c r="AQ179" s="81" t="n">
        <f aca="false">AQ182+AQ185</f>
        <v>0</v>
      </c>
      <c r="AR179" s="81" t="n">
        <f aca="false">AR182+AR185</f>
        <v>0</v>
      </c>
      <c r="AS179" s="81" t="n">
        <f aca="false">AS182+AS185</f>
        <v>0</v>
      </c>
      <c r="AT179" s="81" t="n">
        <f aca="false">AT182+AT185</f>
        <v>0</v>
      </c>
      <c r="AU179" s="81" t="n">
        <f aca="false">AU182+AU185</f>
        <v>0</v>
      </c>
      <c r="AV179" s="81" t="n">
        <f aca="false">AV182+AV185</f>
        <v>0</v>
      </c>
      <c r="AW179" s="81" t="n">
        <f aca="false">AW182+AW185</f>
        <v>0</v>
      </c>
      <c r="AX179" s="81" t="n">
        <f aca="false">AX182+AX185</f>
        <v>0</v>
      </c>
      <c r="AY179" s="81" t="n">
        <f aca="false">AY182+AY185</f>
        <v>0</v>
      </c>
      <c r="AZ179" s="81" t="n">
        <f aca="false">AZ182+AZ185</f>
        <v>0</v>
      </c>
      <c r="BA179" s="81" t="n">
        <f aca="false">BA182+BA185</f>
        <v>0</v>
      </c>
      <c r="BB179" s="81" t="n">
        <f aca="false">BB182+BB185</f>
        <v>0</v>
      </c>
      <c r="BC179" s="59" t="e">
        <f aca="false">N179/E179</f>
        <v>#DIV/0!</v>
      </c>
    </row>
    <row r="180" s="66" customFormat="true" ht="21" hidden="false" customHeight="true" outlineLevel="0" collapsed="false">
      <c r="A180" s="64" t="s">
        <v>83</v>
      </c>
      <c r="B180" s="86" t="n">
        <f aca="false">B181+B182</f>
        <v>0</v>
      </c>
      <c r="C180" s="86" t="n">
        <f aca="false">C181+C182</f>
        <v>0</v>
      </c>
      <c r="D180" s="87" t="n">
        <f aca="false">D181+D182</f>
        <v>0</v>
      </c>
      <c r="E180" s="87" t="n">
        <f aca="false">E181+E182</f>
        <v>0</v>
      </c>
      <c r="F180" s="86" t="n">
        <f aca="false">F181+F182</f>
        <v>0</v>
      </c>
      <c r="G180" s="86" t="n">
        <f aca="false">G181+G182</f>
        <v>0</v>
      </c>
      <c r="H180" s="86" t="n">
        <f aca="false">H181+H182</f>
        <v>0</v>
      </c>
      <c r="I180" s="86" t="n">
        <f aca="false">I181+I182</f>
        <v>0</v>
      </c>
      <c r="J180" s="86" t="n">
        <f aca="false">J181+J182</f>
        <v>0</v>
      </c>
      <c r="K180" s="86" t="n">
        <f aca="false">K181+K182</f>
        <v>0</v>
      </c>
      <c r="L180" s="86" t="n">
        <f aca="false">L181+L182</f>
        <v>0</v>
      </c>
      <c r="M180" s="86" t="n">
        <f aca="false">M181+M182</f>
        <v>0</v>
      </c>
      <c r="N180" s="88" t="n">
        <f aca="false">N181+N182</f>
        <v>0</v>
      </c>
      <c r="O180" s="88" t="n">
        <f aca="false">O181+O182</f>
        <v>0</v>
      </c>
      <c r="P180" s="86" t="n">
        <f aca="false">P181+P182</f>
        <v>0</v>
      </c>
      <c r="Q180" s="88" t="n">
        <f aca="false">Q181+Q182</f>
        <v>0</v>
      </c>
      <c r="R180" s="88" t="n">
        <f aca="false">R181+R182</f>
        <v>0</v>
      </c>
      <c r="S180" s="88" t="n">
        <f aca="false">S181+S182</f>
        <v>0</v>
      </c>
      <c r="T180" s="88" t="n">
        <f aca="false">T181+T182</f>
        <v>0</v>
      </c>
      <c r="U180" s="88" t="n">
        <f aca="false">U181+U182</f>
        <v>0</v>
      </c>
      <c r="V180" s="88" t="n">
        <f aca="false">V181+V182</f>
        <v>0</v>
      </c>
      <c r="W180" s="88" t="n">
        <f aca="false">W181+W182</f>
        <v>0</v>
      </c>
      <c r="X180" s="88" t="n">
        <f aca="false">X181+X182</f>
        <v>0</v>
      </c>
      <c r="Y180" s="88" t="n">
        <f aca="false">Y181+Y182</f>
        <v>0</v>
      </c>
      <c r="Z180" s="88" t="n">
        <f aca="false">Z181+Z182</f>
        <v>0</v>
      </c>
      <c r="AA180" s="88" t="n">
        <f aca="false">AA181+AA182</f>
        <v>0</v>
      </c>
      <c r="AB180" s="88" t="n">
        <f aca="false">AB181+AB182</f>
        <v>0</v>
      </c>
      <c r="AC180" s="88" t="n">
        <f aca="false">AC181+AC182</f>
        <v>0</v>
      </c>
      <c r="AD180" s="88" t="n">
        <f aca="false">AD181+AD182</f>
        <v>0</v>
      </c>
      <c r="AE180" s="88" t="n">
        <f aca="false">AE181+AE182</f>
        <v>0</v>
      </c>
      <c r="AF180" s="88" t="n">
        <f aca="false">AF181+AF182</f>
        <v>0</v>
      </c>
      <c r="AG180" s="88" t="n">
        <f aca="false">AG181+AG182</f>
        <v>0</v>
      </c>
      <c r="AH180" s="88" t="n">
        <f aca="false">AH181+AH182</f>
        <v>0</v>
      </c>
      <c r="AI180" s="88" t="n">
        <f aca="false">AI181+AI182</f>
        <v>0</v>
      </c>
      <c r="AJ180" s="88" t="n">
        <f aca="false">AJ181+AJ182</f>
        <v>0</v>
      </c>
      <c r="AK180" s="88" t="n">
        <f aca="false">AK181+AK182</f>
        <v>0</v>
      </c>
      <c r="AL180" s="88" t="n">
        <f aca="false">AL181+AL182</f>
        <v>0</v>
      </c>
      <c r="AM180" s="86" t="n">
        <f aca="false">AM181+AM182</f>
        <v>0</v>
      </c>
      <c r="AN180" s="95" t="n">
        <f aca="false">AN181+AN182</f>
        <v>0</v>
      </c>
      <c r="AO180" s="88" t="n">
        <f aca="false">AO181+AO182</f>
        <v>0</v>
      </c>
      <c r="AP180" s="88" t="n">
        <f aca="false">AP181+AP182</f>
        <v>0</v>
      </c>
      <c r="AQ180" s="88" t="n">
        <f aca="false">AQ181+AQ182</f>
        <v>0</v>
      </c>
      <c r="AR180" s="88" t="n">
        <f aca="false">AR181+AR182</f>
        <v>0</v>
      </c>
      <c r="AS180" s="88" t="n">
        <f aca="false">AS181+AS182</f>
        <v>0</v>
      </c>
      <c r="AT180" s="88" t="n">
        <f aca="false">AT181+AT182</f>
        <v>0</v>
      </c>
      <c r="AU180" s="88" t="n">
        <f aca="false">AU181+AU182</f>
        <v>0</v>
      </c>
      <c r="AV180" s="88" t="n">
        <f aca="false">AV181+AV182</f>
        <v>0</v>
      </c>
      <c r="AW180" s="88" t="n">
        <f aca="false">AW181+AW182</f>
        <v>0</v>
      </c>
      <c r="AX180" s="88" t="n">
        <f aca="false">AX181+AX182</f>
        <v>0</v>
      </c>
      <c r="AY180" s="88" t="n">
        <f aca="false">AY181+AY182</f>
        <v>0</v>
      </c>
      <c r="AZ180" s="88" t="n">
        <f aca="false">AZ181+AZ182</f>
        <v>0</v>
      </c>
      <c r="BA180" s="88" t="n">
        <f aca="false">BA181+BA182</f>
        <v>0</v>
      </c>
      <c r="BB180" s="88" t="n">
        <f aca="false">BB181+BB182</f>
        <v>0</v>
      </c>
      <c r="BC180" s="59" t="e">
        <f aca="false">N180/E180</f>
        <v>#DIV/0!</v>
      </c>
      <c r="BD180" s="65"/>
    </row>
    <row r="181" s="60" customFormat="true" ht="27.75" hidden="false" customHeight="true" outlineLevel="0" collapsed="false">
      <c r="A181" s="61" t="s">
        <v>78</v>
      </c>
      <c r="B181" s="81"/>
      <c r="C181" s="81"/>
      <c r="D181" s="82"/>
      <c r="E181" s="82"/>
      <c r="F181" s="81"/>
      <c r="G181" s="81"/>
      <c r="H181" s="81"/>
      <c r="I181" s="81"/>
      <c r="J181" s="81"/>
      <c r="K181" s="81" t="n">
        <f aca="false">L181+M181+N181+BB181+AY181+BA181</f>
        <v>0</v>
      </c>
      <c r="L181" s="81"/>
      <c r="M181" s="81"/>
      <c r="N181" s="83" t="n">
        <f aca="false">O181+Q181+AA181+AI181+AP181+AR181+AS181+AT181+AV181+AX181+AZ181+AW181+AU181</f>
        <v>0</v>
      </c>
      <c r="O181" s="83" t="n">
        <f aca="false">SUM(P181:P181)</f>
        <v>0</v>
      </c>
      <c r="P181" s="83"/>
      <c r="Q181" s="83" t="n">
        <f aca="false">SUM(R181:Z181)</f>
        <v>0</v>
      </c>
      <c r="R181" s="81"/>
      <c r="S181" s="81"/>
      <c r="T181" s="81"/>
      <c r="U181" s="81"/>
      <c r="V181" s="81"/>
      <c r="W181" s="81"/>
      <c r="X181" s="81"/>
      <c r="Y181" s="81"/>
      <c r="Z181" s="81"/>
      <c r="AA181" s="83" t="n">
        <f aca="false">SUM(AB181:AH181)</f>
        <v>0</v>
      </c>
      <c r="AB181" s="81"/>
      <c r="AC181" s="81"/>
      <c r="AD181" s="81"/>
      <c r="AE181" s="81"/>
      <c r="AF181" s="81"/>
      <c r="AG181" s="81"/>
      <c r="AH181" s="81"/>
      <c r="AI181" s="89" t="n">
        <f aca="false">SUM(AJ181:AO181)</f>
        <v>0</v>
      </c>
      <c r="AJ181" s="81"/>
      <c r="AK181" s="81"/>
      <c r="AL181" s="81"/>
      <c r="AM181" s="96"/>
      <c r="AN181" s="97"/>
      <c r="AO181" s="83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59" t="e">
        <f aca="false">N181/E181</f>
        <v>#DIV/0!</v>
      </c>
      <c r="BD181" s="65"/>
    </row>
    <row r="182" s="60" customFormat="true" ht="27.75" hidden="false" customHeight="true" outlineLevel="0" collapsed="false">
      <c r="A182" s="61" t="s">
        <v>79</v>
      </c>
      <c r="B182" s="81"/>
      <c r="C182" s="81"/>
      <c r="D182" s="82"/>
      <c r="E182" s="82"/>
      <c r="F182" s="81"/>
      <c r="G182" s="81"/>
      <c r="H182" s="81"/>
      <c r="I182" s="81"/>
      <c r="J182" s="81"/>
      <c r="K182" s="81" t="n">
        <f aca="false">L182+M182+N182+BB182+AY182+BA182</f>
        <v>0</v>
      </c>
      <c r="L182" s="81"/>
      <c r="M182" s="81"/>
      <c r="N182" s="83" t="n">
        <f aca="false">O182+Q182+AA182+AI182+AP182+AR182+AS182+AT182+AV182+AX182+AZ182+AW182+AU182</f>
        <v>0</v>
      </c>
      <c r="O182" s="83"/>
      <c r="P182" s="81"/>
      <c r="Q182" s="83" t="n">
        <f aca="false">SUM(R182:Z182)</f>
        <v>0</v>
      </c>
      <c r="R182" s="81"/>
      <c r="S182" s="81"/>
      <c r="T182" s="81"/>
      <c r="U182" s="81"/>
      <c r="V182" s="81"/>
      <c r="W182" s="81"/>
      <c r="X182" s="81"/>
      <c r="Y182" s="81"/>
      <c r="Z182" s="81"/>
      <c r="AA182" s="83" t="n">
        <f aca="false">SUM(AB182:AH182)</f>
        <v>0</v>
      </c>
      <c r="AB182" s="81"/>
      <c r="AC182" s="81"/>
      <c r="AD182" s="81"/>
      <c r="AE182" s="81"/>
      <c r="AF182" s="81"/>
      <c r="AG182" s="81"/>
      <c r="AH182" s="81"/>
      <c r="AI182" s="89" t="n">
        <f aca="false">SUM(AJ182:AO182)</f>
        <v>0</v>
      </c>
      <c r="AJ182" s="81"/>
      <c r="AK182" s="81"/>
      <c r="AL182" s="81"/>
      <c r="AM182" s="96"/>
      <c r="AN182" s="93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59" t="e">
        <f aca="false">N182/E182</f>
        <v>#DIV/0!</v>
      </c>
      <c r="BD182" s="65"/>
    </row>
    <row r="183" s="66" customFormat="true" ht="23.25" hidden="false" customHeight="true" outlineLevel="0" collapsed="false">
      <c r="A183" s="64" t="s">
        <v>84</v>
      </c>
      <c r="B183" s="86" t="n">
        <f aca="false">B184+B185</f>
        <v>0</v>
      </c>
      <c r="C183" s="86" t="n">
        <f aca="false">C184+C185</f>
        <v>0</v>
      </c>
      <c r="D183" s="87" t="n">
        <f aca="false">D184+D185</f>
        <v>0</v>
      </c>
      <c r="E183" s="87" t="n">
        <f aca="false">E184+E185</f>
        <v>0</v>
      </c>
      <c r="F183" s="86" t="n">
        <f aca="false">F184+F185</f>
        <v>0</v>
      </c>
      <c r="G183" s="86" t="n">
        <f aca="false">G184+G185</f>
        <v>0</v>
      </c>
      <c r="H183" s="86" t="n">
        <f aca="false">H184+H185</f>
        <v>0</v>
      </c>
      <c r="I183" s="86" t="n">
        <f aca="false">I184+I185</f>
        <v>0</v>
      </c>
      <c r="J183" s="86" t="n">
        <f aca="false">J184+J185</f>
        <v>0</v>
      </c>
      <c r="K183" s="86" t="n">
        <f aca="false">K184+K185</f>
        <v>0</v>
      </c>
      <c r="L183" s="86" t="n">
        <f aca="false">L184+L185</f>
        <v>0</v>
      </c>
      <c r="M183" s="86" t="n">
        <f aca="false">M184+M185</f>
        <v>0</v>
      </c>
      <c r="N183" s="88" t="n">
        <f aca="false">N184+N185</f>
        <v>0</v>
      </c>
      <c r="O183" s="88" t="n">
        <f aca="false">O184+O185</f>
        <v>0</v>
      </c>
      <c r="P183" s="86" t="n">
        <f aca="false">P184+P185</f>
        <v>0</v>
      </c>
      <c r="Q183" s="88" t="n">
        <f aca="false">Q184+Q185</f>
        <v>0</v>
      </c>
      <c r="R183" s="88" t="n">
        <f aca="false">R184+R185</f>
        <v>0</v>
      </c>
      <c r="S183" s="88" t="n">
        <f aca="false">S184+S185</f>
        <v>0</v>
      </c>
      <c r="T183" s="88" t="n">
        <f aca="false">T184+T185</f>
        <v>0</v>
      </c>
      <c r="U183" s="88" t="n">
        <f aca="false">U184+U185</f>
        <v>0</v>
      </c>
      <c r="V183" s="88" t="n">
        <f aca="false">V184+V185</f>
        <v>0</v>
      </c>
      <c r="W183" s="88" t="n">
        <f aca="false">W184+W185</f>
        <v>0</v>
      </c>
      <c r="X183" s="88" t="n">
        <f aca="false">X184+X185</f>
        <v>0</v>
      </c>
      <c r="Y183" s="88" t="n">
        <f aca="false">Y184+Y185</f>
        <v>0</v>
      </c>
      <c r="Z183" s="88" t="n">
        <f aca="false">Z184+Z185</f>
        <v>0</v>
      </c>
      <c r="AA183" s="88" t="n">
        <f aca="false">AA184+AA185</f>
        <v>0</v>
      </c>
      <c r="AB183" s="88" t="n">
        <f aca="false">AB184+AB185</f>
        <v>0</v>
      </c>
      <c r="AC183" s="88" t="n">
        <f aca="false">AC184+AC185</f>
        <v>0</v>
      </c>
      <c r="AD183" s="88" t="n">
        <f aca="false">AD184+AD185</f>
        <v>0</v>
      </c>
      <c r="AE183" s="88" t="n">
        <f aca="false">AE184+AE185</f>
        <v>0</v>
      </c>
      <c r="AF183" s="88" t="n">
        <f aca="false">AF184+AF185</f>
        <v>0</v>
      </c>
      <c r="AG183" s="88" t="n">
        <f aca="false">AG184+AG185</f>
        <v>0</v>
      </c>
      <c r="AH183" s="88" t="n">
        <f aca="false">AH184+AH185</f>
        <v>0</v>
      </c>
      <c r="AI183" s="88" t="n">
        <f aca="false">AI184+AI185</f>
        <v>0</v>
      </c>
      <c r="AJ183" s="88" t="n">
        <f aca="false">AJ184+AJ185</f>
        <v>0</v>
      </c>
      <c r="AK183" s="88" t="n">
        <f aca="false">AK184+AK185</f>
        <v>0</v>
      </c>
      <c r="AL183" s="88" t="n">
        <f aca="false">AL184+AL185</f>
        <v>0</v>
      </c>
      <c r="AM183" s="86" t="n">
        <f aca="false">AM184+AM185</f>
        <v>0</v>
      </c>
      <c r="AN183" s="95" t="n">
        <f aca="false">AN184+AN185</f>
        <v>0</v>
      </c>
      <c r="AO183" s="88" t="n">
        <f aca="false">AO184+AO185</f>
        <v>0</v>
      </c>
      <c r="AP183" s="88" t="n">
        <f aca="false">AP184+AP185</f>
        <v>0</v>
      </c>
      <c r="AQ183" s="88" t="n">
        <f aca="false">AQ184+AQ185</f>
        <v>0</v>
      </c>
      <c r="AR183" s="88" t="n">
        <f aca="false">AR184+AR185</f>
        <v>0</v>
      </c>
      <c r="AS183" s="88" t="n">
        <f aca="false">AS184+AS185</f>
        <v>0</v>
      </c>
      <c r="AT183" s="88" t="n">
        <f aca="false">AT184+AT185</f>
        <v>0</v>
      </c>
      <c r="AU183" s="88" t="n">
        <f aca="false">AU184+AU185</f>
        <v>0</v>
      </c>
      <c r="AV183" s="88" t="n">
        <f aca="false">AV184+AV185</f>
        <v>0</v>
      </c>
      <c r="AW183" s="88" t="n">
        <f aca="false">AW184+AW185</f>
        <v>0</v>
      </c>
      <c r="AX183" s="88" t="n">
        <f aca="false">AX184+AX185</f>
        <v>0</v>
      </c>
      <c r="AY183" s="88" t="n">
        <f aca="false">AY184+AY185</f>
        <v>0</v>
      </c>
      <c r="AZ183" s="88" t="n">
        <f aca="false">AZ184+AZ185</f>
        <v>0</v>
      </c>
      <c r="BA183" s="88" t="n">
        <f aca="false">BA184+BA185</f>
        <v>0</v>
      </c>
      <c r="BB183" s="88" t="n">
        <f aca="false">BB184+BB185</f>
        <v>0</v>
      </c>
      <c r="BC183" s="59" t="e">
        <f aca="false">N183/E183</f>
        <v>#DIV/0!</v>
      </c>
      <c r="BD183" s="65"/>
    </row>
    <row r="184" s="60" customFormat="true" ht="27.75" hidden="false" customHeight="true" outlineLevel="0" collapsed="false">
      <c r="A184" s="61" t="s">
        <v>78</v>
      </c>
      <c r="B184" s="81"/>
      <c r="C184" s="81"/>
      <c r="D184" s="82"/>
      <c r="E184" s="82"/>
      <c r="F184" s="81"/>
      <c r="G184" s="81"/>
      <c r="H184" s="81"/>
      <c r="I184" s="81"/>
      <c r="J184" s="81"/>
      <c r="K184" s="81" t="n">
        <f aca="false">L184+M184+N184+BB184+AY184+BA184</f>
        <v>0</v>
      </c>
      <c r="L184" s="81"/>
      <c r="M184" s="81"/>
      <c r="N184" s="83" t="n">
        <f aca="false">O184+Q184+AA184+AI184+AP184+AR184+AS184+AT184+AV184+AX184+AZ184+AW184+AU184</f>
        <v>0</v>
      </c>
      <c r="O184" s="83" t="n">
        <f aca="false">SUM(P184:P184)</f>
        <v>0</v>
      </c>
      <c r="P184" s="83"/>
      <c r="Q184" s="83" t="n">
        <f aca="false">SUM(R184:Z184)</f>
        <v>0</v>
      </c>
      <c r="R184" s="81"/>
      <c r="S184" s="81"/>
      <c r="T184" s="81"/>
      <c r="U184" s="81"/>
      <c r="V184" s="81"/>
      <c r="W184" s="81"/>
      <c r="X184" s="81"/>
      <c r="Y184" s="81"/>
      <c r="Z184" s="81"/>
      <c r="AA184" s="83" t="n">
        <f aca="false">SUM(AB184:AH184)</f>
        <v>0</v>
      </c>
      <c r="AB184" s="81"/>
      <c r="AC184" s="81"/>
      <c r="AD184" s="81"/>
      <c r="AE184" s="81"/>
      <c r="AF184" s="81"/>
      <c r="AG184" s="81"/>
      <c r="AH184" s="81"/>
      <c r="AI184" s="89" t="n">
        <f aca="false">SUM(AJ184:AO184)</f>
        <v>0</v>
      </c>
      <c r="AJ184" s="81"/>
      <c r="AK184" s="81"/>
      <c r="AL184" s="81"/>
      <c r="AM184" s="96"/>
      <c r="AN184" s="97"/>
      <c r="AO184" s="83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59" t="e">
        <f aca="false">N184/E184</f>
        <v>#DIV/0!</v>
      </c>
      <c r="BD184" s="65"/>
    </row>
    <row r="185" s="60" customFormat="true" ht="27.75" hidden="false" customHeight="true" outlineLevel="0" collapsed="false">
      <c r="A185" s="61" t="s">
        <v>79</v>
      </c>
      <c r="B185" s="81"/>
      <c r="C185" s="81"/>
      <c r="D185" s="82"/>
      <c r="E185" s="82"/>
      <c r="F185" s="81"/>
      <c r="G185" s="81"/>
      <c r="H185" s="81"/>
      <c r="I185" s="81"/>
      <c r="J185" s="81"/>
      <c r="K185" s="81" t="n">
        <f aca="false">L185+M185+N185+BB185+AY185+BA185</f>
        <v>0</v>
      </c>
      <c r="L185" s="81"/>
      <c r="M185" s="81"/>
      <c r="N185" s="83" t="n">
        <f aca="false">O185+Q185+AA185+AI185+AP185+AR185+AS185+AT185+AV185+AX185+AZ185+AW185+AU185</f>
        <v>0</v>
      </c>
      <c r="O185" s="83"/>
      <c r="P185" s="81"/>
      <c r="Q185" s="83" t="n">
        <f aca="false">SUM(R185:Z185)</f>
        <v>0</v>
      </c>
      <c r="R185" s="81"/>
      <c r="S185" s="81"/>
      <c r="T185" s="81"/>
      <c r="U185" s="81"/>
      <c r="V185" s="81"/>
      <c r="W185" s="81"/>
      <c r="X185" s="81"/>
      <c r="Y185" s="81"/>
      <c r="Z185" s="81"/>
      <c r="AA185" s="83" t="n">
        <f aca="false">SUM(AB185:AH185)</f>
        <v>0</v>
      </c>
      <c r="AB185" s="81"/>
      <c r="AC185" s="81"/>
      <c r="AD185" s="81"/>
      <c r="AE185" s="81"/>
      <c r="AF185" s="81"/>
      <c r="AG185" s="81"/>
      <c r="AH185" s="81"/>
      <c r="AI185" s="89" t="n">
        <f aca="false">SUM(AJ185:AO185)</f>
        <v>0</v>
      </c>
      <c r="AJ185" s="81"/>
      <c r="AK185" s="81"/>
      <c r="AL185" s="81"/>
      <c r="AM185" s="96"/>
      <c r="AN185" s="93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59" t="e">
        <f aca="false">N185/E185</f>
        <v>#DIV/0!</v>
      </c>
      <c r="BD185" s="65"/>
    </row>
    <row r="186" s="62" customFormat="true" ht="12.75" hidden="false" customHeight="false" outlineLevel="0" collapsed="false">
      <c r="A186" s="56" t="s">
        <v>85</v>
      </c>
      <c r="B186" s="86" t="n">
        <f aca="false">B187+B188</f>
        <v>0</v>
      </c>
      <c r="C186" s="86" t="n">
        <f aca="false">C187+C188</f>
        <v>0</v>
      </c>
      <c r="D186" s="86" t="n">
        <f aca="false">D187+D188</f>
        <v>0</v>
      </c>
      <c r="E186" s="86" t="n">
        <f aca="false">E187+E188</f>
        <v>0</v>
      </c>
      <c r="F186" s="86" t="n">
        <f aca="false">F187+F188</f>
        <v>0</v>
      </c>
      <c r="G186" s="86" t="n">
        <f aca="false">G187+G188</f>
        <v>0</v>
      </c>
      <c r="H186" s="86" t="n">
        <f aca="false">H187+H188</f>
        <v>0</v>
      </c>
      <c r="I186" s="86" t="n">
        <f aca="false">I187+I188</f>
        <v>0</v>
      </c>
      <c r="J186" s="86" t="n">
        <f aca="false">J187+J188</f>
        <v>0</v>
      </c>
      <c r="K186" s="86" t="n">
        <f aca="false">K187+K188</f>
        <v>0</v>
      </c>
      <c r="L186" s="86" t="n">
        <f aca="false">L187+L188</f>
        <v>0</v>
      </c>
      <c r="M186" s="86" t="n">
        <f aca="false">M187+M188</f>
        <v>0</v>
      </c>
      <c r="N186" s="88" t="n">
        <f aca="false">N187+N188</f>
        <v>0</v>
      </c>
      <c r="O186" s="88" t="n">
        <f aca="false">O187+O188</f>
        <v>0</v>
      </c>
      <c r="P186" s="88" t="n">
        <f aca="false">P187+P188</f>
        <v>0</v>
      </c>
      <c r="Q186" s="88" t="n">
        <f aca="false">Q187+Q188</f>
        <v>0</v>
      </c>
      <c r="R186" s="88" t="n">
        <f aca="false">R187+R188</f>
        <v>0</v>
      </c>
      <c r="S186" s="88" t="n">
        <f aca="false">S187+S188</f>
        <v>0</v>
      </c>
      <c r="T186" s="88" t="n">
        <f aca="false">T187+T188</f>
        <v>0</v>
      </c>
      <c r="U186" s="88" t="n">
        <f aca="false">U187+U188</f>
        <v>0</v>
      </c>
      <c r="V186" s="88" t="n">
        <f aca="false">V187+V188</f>
        <v>0</v>
      </c>
      <c r="W186" s="88" t="n">
        <f aca="false">W187+W188</f>
        <v>0</v>
      </c>
      <c r="X186" s="88" t="n">
        <f aca="false">X187+X188</f>
        <v>0</v>
      </c>
      <c r="Y186" s="88" t="n">
        <f aca="false">Y187+Y188</f>
        <v>0</v>
      </c>
      <c r="Z186" s="88" t="n">
        <f aca="false">Z187+Z188</f>
        <v>0</v>
      </c>
      <c r="AA186" s="88" t="n">
        <f aca="false">AA187+AA188</f>
        <v>0</v>
      </c>
      <c r="AB186" s="88" t="n">
        <f aca="false">AB187+AB188</f>
        <v>0</v>
      </c>
      <c r="AC186" s="88" t="n">
        <f aca="false">AC187+AC188</f>
        <v>0</v>
      </c>
      <c r="AD186" s="88" t="n">
        <f aca="false">AD187+AD188</f>
        <v>0</v>
      </c>
      <c r="AE186" s="88" t="n">
        <f aca="false">AE187+AE188</f>
        <v>0</v>
      </c>
      <c r="AF186" s="88" t="n">
        <f aca="false">AF187+AF188</f>
        <v>0</v>
      </c>
      <c r="AG186" s="88" t="n">
        <f aca="false">AG187+AG188</f>
        <v>0</v>
      </c>
      <c r="AH186" s="88" t="n">
        <f aca="false">AH187+AH188</f>
        <v>0</v>
      </c>
      <c r="AI186" s="88" t="n">
        <f aca="false">AI187+AI188</f>
        <v>0</v>
      </c>
      <c r="AJ186" s="88" t="n">
        <f aca="false">AJ187+AJ188</f>
        <v>0</v>
      </c>
      <c r="AK186" s="88" t="n">
        <f aca="false">AK187+AK188</f>
        <v>0</v>
      </c>
      <c r="AL186" s="88" t="n">
        <f aca="false">AL187+AL188</f>
        <v>0</v>
      </c>
      <c r="AM186" s="88" t="n">
        <f aca="false">AM187+AM188</f>
        <v>0</v>
      </c>
      <c r="AN186" s="88" t="n">
        <f aca="false">AN187+AN188</f>
        <v>0</v>
      </c>
      <c r="AO186" s="88" t="n">
        <f aca="false">AO187+AO188</f>
        <v>0</v>
      </c>
      <c r="AP186" s="88" t="n">
        <f aca="false">AP187+AP188</f>
        <v>0</v>
      </c>
      <c r="AQ186" s="88" t="n">
        <f aca="false">AQ187+AQ188</f>
        <v>0</v>
      </c>
      <c r="AR186" s="88" t="n">
        <f aca="false">AR187+AR188</f>
        <v>0</v>
      </c>
      <c r="AS186" s="88" t="n">
        <f aca="false">AS187+AS188</f>
        <v>0</v>
      </c>
      <c r="AT186" s="88" t="n">
        <f aca="false">AT187+AT188</f>
        <v>0</v>
      </c>
      <c r="AU186" s="88" t="n">
        <f aca="false">AU187+AU188</f>
        <v>0</v>
      </c>
      <c r="AV186" s="88" t="n">
        <f aca="false">AV187+AV188</f>
        <v>0</v>
      </c>
      <c r="AW186" s="88" t="n">
        <f aca="false">AW187+AW188</f>
        <v>0</v>
      </c>
      <c r="AX186" s="88" t="n">
        <f aca="false">AX187+AX188</f>
        <v>0</v>
      </c>
      <c r="AY186" s="88" t="n">
        <f aca="false">AY187+AY188</f>
        <v>0</v>
      </c>
      <c r="AZ186" s="88" t="n">
        <f aca="false">AZ187+AZ188</f>
        <v>0</v>
      </c>
      <c r="BA186" s="88" t="n">
        <f aca="false">BA187+BA188</f>
        <v>0</v>
      </c>
      <c r="BB186" s="88" t="n">
        <f aca="false">BB187+BB188</f>
        <v>0</v>
      </c>
      <c r="BC186" s="59" t="e">
        <f aca="false">N186/E186</f>
        <v>#DIV/0!</v>
      </c>
    </row>
    <row r="187" s="62" customFormat="true" ht="21" hidden="false" customHeight="true" outlineLevel="0" collapsed="false">
      <c r="A187" s="61" t="s">
        <v>78</v>
      </c>
      <c r="B187" s="98"/>
      <c r="C187" s="98"/>
      <c r="D187" s="98"/>
      <c r="E187" s="98"/>
      <c r="F187" s="98"/>
      <c r="G187" s="98"/>
      <c r="H187" s="98"/>
      <c r="I187" s="98"/>
      <c r="J187" s="98"/>
      <c r="K187" s="98" t="n">
        <f aca="false">L187+M187+N187+BB187+AY187+BA187</f>
        <v>0</v>
      </c>
      <c r="L187" s="98"/>
      <c r="M187" s="98"/>
      <c r="N187" s="83" t="n">
        <f aca="false">O187+Q187+AA187+AI187+AP187+AR187+AS187+AT187+AV187+AX187+AZ187+AW187+AU187</f>
        <v>0</v>
      </c>
      <c r="O187" s="83" t="n">
        <f aca="false">SUM(P187:P187)</f>
        <v>0</v>
      </c>
      <c r="P187" s="98"/>
      <c r="Q187" s="83" t="n">
        <f aca="false">SUM(R187:Z187)</f>
        <v>0</v>
      </c>
      <c r="R187" s="98"/>
      <c r="S187" s="98"/>
      <c r="T187" s="98"/>
      <c r="U187" s="98"/>
      <c r="V187" s="98"/>
      <c r="W187" s="98"/>
      <c r="X187" s="98"/>
      <c r="Y187" s="98"/>
      <c r="Z187" s="98"/>
      <c r="AA187" s="83" t="n">
        <f aca="false">SUM(AB187:AH187)</f>
        <v>0</v>
      </c>
      <c r="AB187" s="98"/>
      <c r="AC187" s="98"/>
      <c r="AD187" s="98"/>
      <c r="AE187" s="98"/>
      <c r="AF187" s="98"/>
      <c r="AG187" s="98"/>
      <c r="AH187" s="98"/>
      <c r="AI187" s="89" t="n">
        <f aca="false">SUM(AJ187:AO187)</f>
        <v>0</v>
      </c>
      <c r="AJ187" s="98"/>
      <c r="AK187" s="98"/>
      <c r="AL187" s="98"/>
      <c r="AM187" s="98"/>
      <c r="AN187" s="100"/>
      <c r="AO187" s="100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59" t="e">
        <f aca="false">N187/E187</f>
        <v>#DIV/0!</v>
      </c>
    </row>
    <row r="188" s="62" customFormat="true" ht="21" hidden="false" customHeight="true" outlineLevel="0" collapsed="false">
      <c r="A188" s="61" t="s">
        <v>79</v>
      </c>
      <c r="B188" s="98"/>
      <c r="C188" s="98"/>
      <c r="D188" s="98"/>
      <c r="E188" s="98"/>
      <c r="F188" s="98"/>
      <c r="G188" s="98"/>
      <c r="H188" s="98"/>
      <c r="I188" s="98"/>
      <c r="J188" s="98"/>
      <c r="K188" s="98" t="n">
        <f aca="false">L188+M188+N188+BB188+AY188+BA188</f>
        <v>0</v>
      </c>
      <c r="L188" s="98"/>
      <c r="M188" s="98"/>
      <c r="N188" s="83" t="n">
        <f aca="false">O188+Q188+AA188+AI188+AP188+AR188+AS188+AT188+AV188+AX188+AZ188+AW188+AU188</f>
        <v>0</v>
      </c>
      <c r="O188" s="83"/>
      <c r="P188" s="98"/>
      <c r="Q188" s="83" t="n">
        <f aca="false">SUM(R188:Z188)</f>
        <v>0</v>
      </c>
      <c r="R188" s="98"/>
      <c r="S188" s="98"/>
      <c r="T188" s="98"/>
      <c r="U188" s="98"/>
      <c r="V188" s="98"/>
      <c r="W188" s="98"/>
      <c r="X188" s="98"/>
      <c r="Y188" s="98"/>
      <c r="Z188" s="98"/>
      <c r="AA188" s="83" t="n">
        <f aca="false">SUM(AB188:AH188)</f>
        <v>0</v>
      </c>
      <c r="AB188" s="98"/>
      <c r="AC188" s="98"/>
      <c r="AD188" s="98"/>
      <c r="AE188" s="98"/>
      <c r="AF188" s="98"/>
      <c r="AG188" s="98"/>
      <c r="AH188" s="98"/>
      <c r="AI188" s="89" t="n">
        <f aca="false">SUM(AJ188:AO188)</f>
        <v>0</v>
      </c>
      <c r="AJ188" s="98"/>
      <c r="AK188" s="98"/>
      <c r="AL188" s="98"/>
      <c r="AM188" s="98"/>
      <c r="AN188" s="100"/>
      <c r="AO188" s="100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59" t="e">
        <f aca="false">N188/E188</f>
        <v>#DIV/0!</v>
      </c>
    </row>
    <row r="189" s="62" customFormat="true" ht="21" hidden="false" customHeight="true" outlineLevel="0" collapsed="false">
      <c r="A189" s="67" t="s">
        <v>86</v>
      </c>
      <c r="B189" s="86" t="n">
        <f aca="false">B190+B191</f>
        <v>0</v>
      </c>
      <c r="C189" s="86" t="n">
        <f aca="false">C190+C191</f>
        <v>0</v>
      </c>
      <c r="D189" s="86" t="n">
        <f aca="false">D190+D191</f>
        <v>0</v>
      </c>
      <c r="E189" s="86" t="n">
        <f aca="false">E190+E191</f>
        <v>0</v>
      </c>
      <c r="F189" s="86" t="n">
        <f aca="false">F190+F191</f>
        <v>0</v>
      </c>
      <c r="G189" s="86" t="n">
        <f aca="false">G190+G191</f>
        <v>0</v>
      </c>
      <c r="H189" s="86" t="n">
        <f aca="false">H190+H191</f>
        <v>0</v>
      </c>
      <c r="I189" s="86" t="n">
        <f aca="false">I190+I191</f>
        <v>0</v>
      </c>
      <c r="J189" s="86" t="n">
        <f aca="false">J190+J191</f>
        <v>0</v>
      </c>
      <c r="K189" s="86" t="n">
        <f aca="false">K190+K191</f>
        <v>0</v>
      </c>
      <c r="L189" s="86" t="n">
        <f aca="false">L190+L191</f>
        <v>0</v>
      </c>
      <c r="M189" s="86" t="n">
        <f aca="false">M190+M191</f>
        <v>0</v>
      </c>
      <c r="N189" s="88" t="n">
        <f aca="false">N190+N191</f>
        <v>0</v>
      </c>
      <c r="O189" s="88" t="n">
        <f aca="false">O190+O191</f>
        <v>0</v>
      </c>
      <c r="P189" s="88" t="n">
        <f aca="false">P190+P191</f>
        <v>0</v>
      </c>
      <c r="Q189" s="88" t="n">
        <f aca="false">Q190+Q191</f>
        <v>0</v>
      </c>
      <c r="R189" s="88" t="n">
        <f aca="false">R190+R191</f>
        <v>0</v>
      </c>
      <c r="S189" s="88" t="n">
        <f aca="false">S190+S191</f>
        <v>0</v>
      </c>
      <c r="T189" s="88" t="n">
        <f aca="false">T190+T191</f>
        <v>0</v>
      </c>
      <c r="U189" s="88" t="n">
        <f aca="false">U190+U191</f>
        <v>0</v>
      </c>
      <c r="V189" s="88" t="n">
        <f aca="false">V190+V191</f>
        <v>0</v>
      </c>
      <c r="W189" s="88" t="n">
        <f aca="false">W190+W191</f>
        <v>0</v>
      </c>
      <c r="X189" s="88" t="n">
        <f aca="false">X190+X191</f>
        <v>0</v>
      </c>
      <c r="Y189" s="88" t="n">
        <f aca="false">Y190+Y191</f>
        <v>0</v>
      </c>
      <c r="Z189" s="88" t="n">
        <f aca="false">Z190+Z191</f>
        <v>0</v>
      </c>
      <c r="AA189" s="88" t="n">
        <f aca="false">AA190+AA191</f>
        <v>0</v>
      </c>
      <c r="AB189" s="88" t="n">
        <f aca="false">AB190+AB191</f>
        <v>0</v>
      </c>
      <c r="AC189" s="88" t="n">
        <f aca="false">AC190+AC191</f>
        <v>0</v>
      </c>
      <c r="AD189" s="88" t="n">
        <f aca="false">AD190+AD191</f>
        <v>0</v>
      </c>
      <c r="AE189" s="88" t="n">
        <f aca="false">AE190+AE191</f>
        <v>0</v>
      </c>
      <c r="AF189" s="88" t="n">
        <f aca="false">AF190+AF191</f>
        <v>0</v>
      </c>
      <c r="AG189" s="88" t="n">
        <f aca="false">AG190+AG191</f>
        <v>0</v>
      </c>
      <c r="AH189" s="88" t="n">
        <f aca="false">AH190+AH191</f>
        <v>0</v>
      </c>
      <c r="AI189" s="88" t="n">
        <f aca="false">AI190+AI191</f>
        <v>0</v>
      </c>
      <c r="AJ189" s="88" t="n">
        <f aca="false">AJ190+AJ191</f>
        <v>0</v>
      </c>
      <c r="AK189" s="88" t="n">
        <f aca="false">AK190+AK191</f>
        <v>0</v>
      </c>
      <c r="AL189" s="88" t="n">
        <f aca="false">AL190+AL191</f>
        <v>0</v>
      </c>
      <c r="AM189" s="88" t="n">
        <f aca="false">AM190+AM191</f>
        <v>0</v>
      </c>
      <c r="AN189" s="88" t="n">
        <f aca="false">AN190+AN191</f>
        <v>0</v>
      </c>
      <c r="AO189" s="88" t="n">
        <f aca="false">AO190+AO191</f>
        <v>0</v>
      </c>
      <c r="AP189" s="88" t="n">
        <f aca="false">AP190+AP191</f>
        <v>0</v>
      </c>
      <c r="AQ189" s="88" t="n">
        <f aca="false">AQ190+AQ191</f>
        <v>0</v>
      </c>
      <c r="AR189" s="88" t="n">
        <f aca="false">AR190+AR191</f>
        <v>0</v>
      </c>
      <c r="AS189" s="88" t="n">
        <f aca="false">AS190+AS191</f>
        <v>0</v>
      </c>
      <c r="AT189" s="88" t="n">
        <f aca="false">AT190+AT191</f>
        <v>0</v>
      </c>
      <c r="AU189" s="88" t="n">
        <f aca="false">AU190+AU191</f>
        <v>0</v>
      </c>
      <c r="AV189" s="88" t="n">
        <f aca="false">AV190+AV191</f>
        <v>0</v>
      </c>
      <c r="AW189" s="88" t="n">
        <f aca="false">AW190+AW191</f>
        <v>0</v>
      </c>
      <c r="AX189" s="88" t="n">
        <f aca="false">AX190+AX191</f>
        <v>0</v>
      </c>
      <c r="AY189" s="88" t="n">
        <f aca="false">AY190+AY191</f>
        <v>0</v>
      </c>
      <c r="AZ189" s="88" t="n">
        <f aca="false">AZ190+AZ191</f>
        <v>0</v>
      </c>
      <c r="BA189" s="88" t="n">
        <f aca="false">BA190+BA191</f>
        <v>0</v>
      </c>
      <c r="BB189" s="88" t="n">
        <f aca="false">BB190+BB191</f>
        <v>0</v>
      </c>
      <c r="BC189" s="59" t="e">
        <f aca="false">N189/E189</f>
        <v>#DIV/0!</v>
      </c>
    </row>
    <row r="190" s="62" customFormat="true" ht="21" hidden="false" customHeight="true" outlineLevel="0" collapsed="false">
      <c r="A190" s="61" t="s">
        <v>78</v>
      </c>
      <c r="B190" s="86"/>
      <c r="C190" s="86"/>
      <c r="D190" s="86"/>
      <c r="E190" s="86"/>
      <c r="F190" s="86"/>
      <c r="G190" s="86"/>
      <c r="H190" s="86"/>
      <c r="I190" s="86"/>
      <c r="J190" s="86"/>
      <c r="K190" s="86" t="n">
        <f aca="false">L190+M190+N190+BB190+AY190+BA190</f>
        <v>0</v>
      </c>
      <c r="L190" s="86"/>
      <c r="M190" s="86"/>
      <c r="N190" s="83" t="n">
        <f aca="false">O190+Q190+AA190+AI190+AP190+AR190+AS190+AT190+AV190+AX190+AZ190+AW190+AU190</f>
        <v>0</v>
      </c>
      <c r="O190" s="98" t="n">
        <f aca="false">SUM(P190:P190)</f>
        <v>0</v>
      </c>
      <c r="P190" s="98"/>
      <c r="Q190" s="102" t="n">
        <f aca="false">SUM(R190:Z190)</f>
        <v>0</v>
      </c>
      <c r="R190" s="98"/>
      <c r="S190" s="98"/>
      <c r="T190" s="98"/>
      <c r="U190" s="98"/>
      <c r="V190" s="98"/>
      <c r="W190" s="98"/>
      <c r="X190" s="98"/>
      <c r="Y190" s="98"/>
      <c r="Z190" s="98"/>
      <c r="AA190" s="92" t="n">
        <f aca="false">SUM(AB190:AH190)</f>
        <v>0</v>
      </c>
      <c r="AB190" s="98"/>
      <c r="AC190" s="89"/>
      <c r="AD190" s="89"/>
      <c r="AE190" s="89"/>
      <c r="AF190" s="89"/>
      <c r="AG190" s="89"/>
      <c r="AH190" s="89"/>
      <c r="AI190" s="89" t="n">
        <f aca="false">SUM(AJ190:AO190)</f>
        <v>0</v>
      </c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59" t="e">
        <f aca="false">N190/E190</f>
        <v>#DIV/0!</v>
      </c>
    </row>
    <row r="191" s="62" customFormat="true" ht="21" hidden="false" customHeight="true" outlineLevel="0" collapsed="false">
      <c r="A191" s="61" t="s">
        <v>79</v>
      </c>
      <c r="B191" s="86"/>
      <c r="C191" s="86"/>
      <c r="D191" s="86"/>
      <c r="E191" s="86"/>
      <c r="F191" s="86"/>
      <c r="G191" s="86"/>
      <c r="H191" s="86"/>
      <c r="I191" s="86"/>
      <c r="J191" s="86"/>
      <c r="K191" s="86" t="n">
        <f aca="false">L191+M191+N191+BB191+AY191+BA191</f>
        <v>0</v>
      </c>
      <c r="L191" s="86"/>
      <c r="M191" s="86"/>
      <c r="N191" s="115" t="n">
        <f aca="false">O191+Q191+AA191+AI191+AP191+AR191+AS191+AT191+AV191+AX191+AZ191+AW191+AU191</f>
        <v>0</v>
      </c>
      <c r="O191" s="86"/>
      <c r="P191" s="86"/>
      <c r="Q191" s="83" t="n">
        <f aca="false">SUM(R191:Z191)</f>
        <v>0</v>
      </c>
      <c r="R191" s="86"/>
      <c r="S191" s="86"/>
      <c r="T191" s="86"/>
      <c r="U191" s="86"/>
      <c r="V191" s="86"/>
      <c r="W191" s="86"/>
      <c r="X191" s="86"/>
      <c r="Y191" s="86"/>
      <c r="Z191" s="86"/>
      <c r="AA191" s="83" t="n">
        <f aca="false">SUM(AB191:AH191)</f>
        <v>0</v>
      </c>
      <c r="AB191" s="86"/>
      <c r="AC191" s="87"/>
      <c r="AD191" s="87"/>
      <c r="AE191" s="87"/>
      <c r="AF191" s="87"/>
      <c r="AG191" s="87"/>
      <c r="AH191" s="87"/>
      <c r="AI191" s="87" t="n">
        <f aca="false">SUM(AJ191:AO191)</f>
        <v>0</v>
      </c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59" t="e">
        <f aca="false">N191/E191</f>
        <v>#DIV/0!</v>
      </c>
    </row>
    <row r="192" s="10" customFormat="true" ht="30.75" hidden="false" customHeight="tru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</row>
    <row r="193" s="80" customFormat="true" ht="19.5" hidden="false" customHeight="true" outlineLevel="0" collapsed="false">
      <c r="A193" s="75" t="s">
        <v>94</v>
      </c>
      <c r="B193" s="76"/>
      <c r="C193" s="77"/>
      <c r="D193" s="77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9"/>
    </row>
    <row r="194" s="60" customFormat="true" ht="24.75" hidden="false" customHeight="true" outlineLevel="0" collapsed="false">
      <c r="A194" s="56" t="s">
        <v>77</v>
      </c>
      <c r="B194" s="81" t="n">
        <f aca="false">B195+B196</f>
        <v>0</v>
      </c>
      <c r="C194" s="81" t="n">
        <f aca="false">C195+C196</f>
        <v>0</v>
      </c>
      <c r="D194" s="81" t="n">
        <f aca="false">D195+D196</f>
        <v>0</v>
      </c>
      <c r="E194" s="81" t="n">
        <f aca="false">E195+E196</f>
        <v>0</v>
      </c>
      <c r="F194" s="81" t="n">
        <f aca="false">F195+F196</f>
        <v>0</v>
      </c>
      <c r="G194" s="81" t="n">
        <f aca="false">G195+G196</f>
        <v>0</v>
      </c>
      <c r="H194" s="81" t="n">
        <f aca="false">H195+H196</f>
        <v>0</v>
      </c>
      <c r="I194" s="81" t="n">
        <f aca="false">I195+I196</f>
        <v>0</v>
      </c>
      <c r="J194" s="81" t="n">
        <f aca="false">J195+J196</f>
        <v>0</v>
      </c>
      <c r="K194" s="81" t="n">
        <f aca="false">K195+K196</f>
        <v>0</v>
      </c>
      <c r="L194" s="81" t="n">
        <f aca="false">L195+L196</f>
        <v>0</v>
      </c>
      <c r="M194" s="81" t="n">
        <f aca="false">M195+M196</f>
        <v>0</v>
      </c>
      <c r="N194" s="83" t="n">
        <f aca="false">N195+N196</f>
        <v>0</v>
      </c>
      <c r="O194" s="83" t="n">
        <f aca="false">O195+O196</f>
        <v>0</v>
      </c>
      <c r="P194" s="83" t="n">
        <f aca="false">P195+P196</f>
        <v>0</v>
      </c>
      <c r="Q194" s="83" t="n">
        <f aca="false">Q195+Q196</f>
        <v>0</v>
      </c>
      <c r="R194" s="83" t="n">
        <f aca="false">R195+R196</f>
        <v>0</v>
      </c>
      <c r="S194" s="83" t="n">
        <f aca="false">S195+S196</f>
        <v>0</v>
      </c>
      <c r="T194" s="83" t="n">
        <f aca="false">T195+T196</f>
        <v>0</v>
      </c>
      <c r="U194" s="83" t="n">
        <f aca="false">U195+U196</f>
        <v>0</v>
      </c>
      <c r="V194" s="83" t="n">
        <f aca="false">V195+V196</f>
        <v>0</v>
      </c>
      <c r="W194" s="83" t="n">
        <f aca="false">W195+W196</f>
        <v>0</v>
      </c>
      <c r="X194" s="83" t="n">
        <f aca="false">X195+X196</f>
        <v>0</v>
      </c>
      <c r="Y194" s="83" t="n">
        <f aca="false">Y195+Y196</f>
        <v>0</v>
      </c>
      <c r="Z194" s="83" t="n">
        <f aca="false">Z195+Z196</f>
        <v>0</v>
      </c>
      <c r="AA194" s="83" t="n">
        <f aca="false">AA195+AA196</f>
        <v>0</v>
      </c>
      <c r="AB194" s="83" t="n">
        <f aca="false">AB195+AB196</f>
        <v>0</v>
      </c>
      <c r="AC194" s="83" t="n">
        <f aca="false">AC195+AC196</f>
        <v>0</v>
      </c>
      <c r="AD194" s="83" t="n">
        <f aca="false">AD195+AD196</f>
        <v>0</v>
      </c>
      <c r="AE194" s="83" t="n">
        <f aca="false">AE195+AE196</f>
        <v>0</v>
      </c>
      <c r="AF194" s="83" t="n">
        <f aca="false">AF195+AF196</f>
        <v>0</v>
      </c>
      <c r="AG194" s="83" t="n">
        <f aca="false">AG195+AG196</f>
        <v>0</v>
      </c>
      <c r="AH194" s="83" t="n">
        <f aca="false">AH195+AH196</f>
        <v>0</v>
      </c>
      <c r="AI194" s="83" t="n">
        <f aca="false">AI195+AI196</f>
        <v>0</v>
      </c>
      <c r="AJ194" s="83" t="n">
        <f aca="false">AJ195+AJ196</f>
        <v>0</v>
      </c>
      <c r="AK194" s="83" t="n">
        <f aca="false">AK195+AK196</f>
        <v>0</v>
      </c>
      <c r="AL194" s="83" t="n">
        <f aca="false">AL195+AL196</f>
        <v>0</v>
      </c>
      <c r="AM194" s="83" t="n">
        <f aca="false">AM195+AM196</f>
        <v>0</v>
      </c>
      <c r="AN194" s="83" t="n">
        <f aca="false">AN195+AN196</f>
        <v>0</v>
      </c>
      <c r="AO194" s="83" t="n">
        <f aca="false">AO195+AO196</f>
        <v>0</v>
      </c>
      <c r="AP194" s="83" t="n">
        <f aca="false">AP195+AP196</f>
        <v>0</v>
      </c>
      <c r="AQ194" s="83" t="n">
        <f aca="false">AQ195+AQ196</f>
        <v>0</v>
      </c>
      <c r="AR194" s="83" t="n">
        <f aca="false">AR195+AR196</f>
        <v>0</v>
      </c>
      <c r="AS194" s="83" t="n">
        <f aca="false">AS195+AS196</f>
        <v>0</v>
      </c>
      <c r="AT194" s="83" t="n">
        <f aca="false">AT195+AT196</f>
        <v>0</v>
      </c>
      <c r="AU194" s="83" t="n">
        <f aca="false">AU195+AU196</f>
        <v>0</v>
      </c>
      <c r="AV194" s="83" t="n">
        <f aca="false">AV195+AV196</f>
        <v>0</v>
      </c>
      <c r="AW194" s="83" t="n">
        <f aca="false">AW195+AW196</f>
        <v>0</v>
      </c>
      <c r="AX194" s="83" t="n">
        <f aca="false">AX195+AX196</f>
        <v>0</v>
      </c>
      <c r="AY194" s="83" t="n">
        <f aca="false">AY195+AY196</f>
        <v>0</v>
      </c>
      <c r="AZ194" s="83" t="n">
        <f aca="false">AZ195+AZ196</f>
        <v>0</v>
      </c>
      <c r="BA194" s="83" t="n">
        <f aca="false">BA195+BA196</f>
        <v>0</v>
      </c>
      <c r="BB194" s="83" t="n">
        <f aca="false">BB195+BB196</f>
        <v>0</v>
      </c>
      <c r="BC194" s="59" t="e">
        <f aca="false">N194/E194</f>
        <v>#DIV/0!</v>
      </c>
    </row>
    <row r="195" s="60" customFormat="true" ht="24.75" hidden="false" customHeight="true" outlineLevel="0" collapsed="false">
      <c r="A195" s="61" t="s">
        <v>78</v>
      </c>
      <c r="B195" s="84" t="n">
        <f aca="false">B198+B201+B204+B213+B216</f>
        <v>0</v>
      </c>
      <c r="C195" s="84" t="n">
        <f aca="false">C198+C201+C204+C213+C216</f>
        <v>0</v>
      </c>
      <c r="D195" s="84" t="n">
        <f aca="false">D198+D201+D204+D213+D216</f>
        <v>0</v>
      </c>
      <c r="E195" s="84" t="n">
        <f aca="false">E198+E201+E204+E213+E216</f>
        <v>0</v>
      </c>
      <c r="F195" s="84" t="n">
        <f aca="false">F198+F201+F204+F213+F216</f>
        <v>0</v>
      </c>
      <c r="G195" s="84" t="n">
        <f aca="false">G198+G201+G204+G213+G216</f>
        <v>0</v>
      </c>
      <c r="H195" s="84" t="n">
        <f aca="false">H198+H201+H204+H213+H216</f>
        <v>0</v>
      </c>
      <c r="I195" s="84" t="n">
        <f aca="false">I198+I201+I204+I213+I216</f>
        <v>0</v>
      </c>
      <c r="J195" s="84" t="n">
        <f aca="false">J198+J201+J204+J213+J216</f>
        <v>0</v>
      </c>
      <c r="K195" s="84" t="n">
        <f aca="false">K198+K201+K204+K213+K216</f>
        <v>0</v>
      </c>
      <c r="L195" s="84" t="n">
        <f aca="false">L198+L201+L204+L213+L216</f>
        <v>0</v>
      </c>
      <c r="M195" s="84" t="n">
        <f aca="false">M198+M201+M204+M213+M216</f>
        <v>0</v>
      </c>
      <c r="N195" s="83" t="n">
        <f aca="false">O195+Q195+AA195+AI195+AP195+AR195+AS195+AT195+AV195+AX195+AZ195+AW195+AU195</f>
        <v>0</v>
      </c>
      <c r="O195" s="83" t="n">
        <f aca="false">O198+O201+O204+O213+O216</f>
        <v>0</v>
      </c>
      <c r="P195" s="83" t="n">
        <f aca="false">P198+P201+P204+P213+P216</f>
        <v>0</v>
      </c>
      <c r="Q195" s="83" t="n">
        <f aca="false">Q198+Q201+Q204+Q213+Q216</f>
        <v>0</v>
      </c>
      <c r="R195" s="83" t="n">
        <f aca="false">R198+R201+R204+R213+R216</f>
        <v>0</v>
      </c>
      <c r="S195" s="83" t="n">
        <f aca="false">S198+S201+S204+S213+S216</f>
        <v>0</v>
      </c>
      <c r="T195" s="83" t="n">
        <f aca="false">T198+T201+T204+T213+T216</f>
        <v>0</v>
      </c>
      <c r="U195" s="83" t="n">
        <f aca="false">U198+U201+U204+U213+U216</f>
        <v>0</v>
      </c>
      <c r="V195" s="83" t="n">
        <f aca="false">V198+V201+V204+V213+V216</f>
        <v>0</v>
      </c>
      <c r="W195" s="83" t="n">
        <f aca="false">W198+W201+W204+W213+W216</f>
        <v>0</v>
      </c>
      <c r="X195" s="83" t="n">
        <f aca="false">X198+X201+X204+X213+X216</f>
        <v>0</v>
      </c>
      <c r="Y195" s="83" t="n">
        <f aca="false">Y198+Y201+Y204+Y213+Y216</f>
        <v>0</v>
      </c>
      <c r="Z195" s="83" t="n">
        <f aca="false">Z198+Z201+Z204+Z213+Z216</f>
        <v>0</v>
      </c>
      <c r="AA195" s="83" t="n">
        <f aca="false">AA198+AA201+AA204+AA213+AA216</f>
        <v>0</v>
      </c>
      <c r="AB195" s="83" t="n">
        <f aca="false">AB198+AB201+AB204+AB213+AB216</f>
        <v>0</v>
      </c>
      <c r="AC195" s="83" t="n">
        <f aca="false">AC198+AC201+AC204+AC213+AC216</f>
        <v>0</v>
      </c>
      <c r="AD195" s="83" t="n">
        <f aca="false">AD198+AD201+AD204+AD213+AD216</f>
        <v>0</v>
      </c>
      <c r="AE195" s="83" t="n">
        <f aca="false">AE198+AE201+AE204+AE213+AE216</f>
        <v>0</v>
      </c>
      <c r="AF195" s="83" t="n">
        <f aca="false">AF198+AF201+AF204+AF213+AF216</f>
        <v>0</v>
      </c>
      <c r="AG195" s="83" t="n">
        <f aca="false">AG198+AG201+AG204+AG213+AG216</f>
        <v>0</v>
      </c>
      <c r="AH195" s="83" t="n">
        <f aca="false">AH198+AH201+AH204+AH213+AH216</f>
        <v>0</v>
      </c>
      <c r="AI195" s="83" t="n">
        <f aca="false">AI198+AI201+AI204+AI213+AI216</f>
        <v>0</v>
      </c>
      <c r="AJ195" s="83" t="n">
        <f aca="false">AJ198+AJ201+AJ204+AJ213+AJ216</f>
        <v>0</v>
      </c>
      <c r="AK195" s="83" t="n">
        <f aca="false">AK198+AK201+AK204+AK213+AK216</f>
        <v>0</v>
      </c>
      <c r="AL195" s="83" t="n">
        <f aca="false">AL198+AL201+AL204+AL213+AL216</f>
        <v>0</v>
      </c>
      <c r="AM195" s="83" t="n">
        <f aca="false">AM198+AM201+AM204+AM213+AM216</f>
        <v>0</v>
      </c>
      <c r="AN195" s="83" t="n">
        <f aca="false">AN198+AN201+AN204+AN213+AN216</f>
        <v>0</v>
      </c>
      <c r="AO195" s="83" t="n">
        <f aca="false">AO198+AO201+AO204+AO213+AO216</f>
        <v>0</v>
      </c>
      <c r="AP195" s="83" t="n">
        <f aca="false">AP198+AP201+AP204+AP213+AP216</f>
        <v>0</v>
      </c>
      <c r="AQ195" s="83" t="n">
        <f aca="false">AQ198+AQ201+AQ204+AQ213+AQ216</f>
        <v>0</v>
      </c>
      <c r="AR195" s="83" t="n">
        <f aca="false">AR198+AR201+AR204+AR213+AR216</f>
        <v>0</v>
      </c>
      <c r="AS195" s="83" t="n">
        <f aca="false">AS198+AS201+AS204+AS213+AS216</f>
        <v>0</v>
      </c>
      <c r="AT195" s="83" t="n">
        <f aca="false">AT198+AT201+AT204+AT213+AT216</f>
        <v>0</v>
      </c>
      <c r="AU195" s="83" t="n">
        <f aca="false">AU198+AU201+AU204+AU213+AU216</f>
        <v>0</v>
      </c>
      <c r="AV195" s="83" t="n">
        <f aca="false">AV198+AV201+AV204+AV213+AV216</f>
        <v>0</v>
      </c>
      <c r="AW195" s="83" t="n">
        <f aca="false">AW198+AW201+AW204+AW213+AW216</f>
        <v>0</v>
      </c>
      <c r="AX195" s="83" t="n">
        <f aca="false">AX198+AX201+AX204+AX213+AX216</f>
        <v>0</v>
      </c>
      <c r="AY195" s="83" t="n">
        <f aca="false">AY198+AY201+AY204+AY213+AY216</f>
        <v>0</v>
      </c>
      <c r="AZ195" s="83" t="n">
        <f aca="false">AZ198+AZ201+AZ204+AZ213+AZ216</f>
        <v>0</v>
      </c>
      <c r="BA195" s="83" t="n">
        <f aca="false">BA198+BA201+BA204+BA213+BA216</f>
        <v>0</v>
      </c>
      <c r="BB195" s="83" t="n">
        <f aca="false">BB198+BB201+BB204+BB213+BB216</f>
        <v>0</v>
      </c>
      <c r="BC195" s="59" t="e">
        <f aca="false">N195/E195</f>
        <v>#DIV/0!</v>
      </c>
    </row>
    <row r="196" s="60" customFormat="true" ht="24.75" hidden="false" customHeight="true" outlineLevel="0" collapsed="false">
      <c r="A196" s="61" t="s">
        <v>79</v>
      </c>
      <c r="B196" s="81" t="n">
        <f aca="false">B199+B202+B205+B214+B217</f>
        <v>0</v>
      </c>
      <c r="C196" s="81" t="n">
        <f aca="false">C199+C202+C205+C214+C217</f>
        <v>0</v>
      </c>
      <c r="D196" s="81" t="n">
        <f aca="false">D199+D202+D205+D214+D217</f>
        <v>0</v>
      </c>
      <c r="E196" s="81" t="n">
        <f aca="false">E199+E202+E205+E214+E217</f>
        <v>0</v>
      </c>
      <c r="F196" s="81" t="n">
        <f aca="false">F199+F202+F205+F214+F217</f>
        <v>0</v>
      </c>
      <c r="G196" s="81" t="n">
        <f aca="false">G199+G202+G205+G214+G217</f>
        <v>0</v>
      </c>
      <c r="H196" s="81" t="n">
        <f aca="false">H199+H202+H205+H214+H217</f>
        <v>0</v>
      </c>
      <c r="I196" s="81" t="n">
        <f aca="false">I199+I202+I205+I214+I217</f>
        <v>0</v>
      </c>
      <c r="J196" s="81" t="n">
        <f aca="false">J199+J202+J205+J214+J217</f>
        <v>0</v>
      </c>
      <c r="K196" s="81" t="n">
        <f aca="false">K199+K202+K205+K214+K217</f>
        <v>0</v>
      </c>
      <c r="L196" s="81" t="n">
        <f aca="false">L199+L202+L205+L214+L217</f>
        <v>0</v>
      </c>
      <c r="M196" s="81" t="n">
        <f aca="false">M199+M202+M205+M214+M217</f>
        <v>0</v>
      </c>
      <c r="N196" s="83" t="n">
        <f aca="false">O196+Q196+AA196+AI196+AP196+AR196+AS196+AT196+AV196+AX196+AZ196+AW196+AU196</f>
        <v>0</v>
      </c>
      <c r="O196" s="83" t="n">
        <f aca="false">O199+O202+O205+O214+O217</f>
        <v>0</v>
      </c>
      <c r="P196" s="83" t="n">
        <f aca="false">P199+P202+P205+P214+P217</f>
        <v>0</v>
      </c>
      <c r="Q196" s="83" t="n">
        <f aca="false">Q199+Q202+Q205+Q214+Q217</f>
        <v>0</v>
      </c>
      <c r="R196" s="83" t="n">
        <f aca="false">R199+R202+R205+R214+R217</f>
        <v>0</v>
      </c>
      <c r="S196" s="83" t="n">
        <f aca="false">S199+S202+S205+S214+S217</f>
        <v>0</v>
      </c>
      <c r="T196" s="83" t="n">
        <f aca="false">T199+T202+T205+T214+T217</f>
        <v>0</v>
      </c>
      <c r="U196" s="83" t="n">
        <f aca="false">U199+U202+U205+U214+U217</f>
        <v>0</v>
      </c>
      <c r="V196" s="83" t="n">
        <f aca="false">V199+V202+V205+V214+V217</f>
        <v>0</v>
      </c>
      <c r="W196" s="83" t="n">
        <f aca="false">W199+W202+W205+W214+W217</f>
        <v>0</v>
      </c>
      <c r="X196" s="83" t="n">
        <f aca="false">X199+X202+X205+X214+X217</f>
        <v>0</v>
      </c>
      <c r="Y196" s="83" t="n">
        <f aca="false">Y199+Y202+Y205+Y214+Y217</f>
        <v>0</v>
      </c>
      <c r="Z196" s="83" t="n">
        <f aca="false">Z199+Z202+Z205+Z214+Z217</f>
        <v>0</v>
      </c>
      <c r="AA196" s="83" t="n">
        <f aca="false">AA199+AA202+AA205+AA214+AA217</f>
        <v>0</v>
      </c>
      <c r="AB196" s="83" t="n">
        <f aca="false">AB199+AB202+AB205+AB214+AB217</f>
        <v>0</v>
      </c>
      <c r="AC196" s="83" t="n">
        <f aca="false">AC199+AC202+AC205+AC214+AC217</f>
        <v>0</v>
      </c>
      <c r="AD196" s="83" t="n">
        <f aca="false">AD199+AD202+AD205+AD214+AD217</f>
        <v>0</v>
      </c>
      <c r="AE196" s="83" t="n">
        <f aca="false">AE199+AE202+AE205+AE214+AE217</f>
        <v>0</v>
      </c>
      <c r="AF196" s="83" t="n">
        <f aca="false">AF199+AF202+AF205+AF214+AF217</f>
        <v>0</v>
      </c>
      <c r="AG196" s="83" t="n">
        <f aca="false">AG199+AG202+AG205+AG214+AG217</f>
        <v>0</v>
      </c>
      <c r="AH196" s="83" t="n">
        <f aca="false">AH199+AH202+AH205+AH214+AH217</f>
        <v>0</v>
      </c>
      <c r="AI196" s="83" t="n">
        <f aca="false">AI199+AI202+AI205+AI214+AI217</f>
        <v>0</v>
      </c>
      <c r="AJ196" s="83" t="n">
        <f aca="false">AJ199+AJ202+AJ205+AJ214+AJ217</f>
        <v>0</v>
      </c>
      <c r="AK196" s="83" t="n">
        <f aca="false">AK199+AK202+AK205+AK214+AK217</f>
        <v>0</v>
      </c>
      <c r="AL196" s="83" t="n">
        <f aca="false">AL199+AL202+AL205+AL214+AL217</f>
        <v>0</v>
      </c>
      <c r="AM196" s="83" t="n">
        <f aca="false">AM199+AM202+AM205+AM214+AM217</f>
        <v>0</v>
      </c>
      <c r="AN196" s="83" t="n">
        <f aca="false">AN199+AN202+AN205+AN214+AN217</f>
        <v>0</v>
      </c>
      <c r="AO196" s="83" t="n">
        <f aca="false">AO199+AO202+AO205+AO214+AO217</f>
        <v>0</v>
      </c>
      <c r="AP196" s="83" t="n">
        <f aca="false">AP199+AP202+AP205+AP214+AP217</f>
        <v>0</v>
      </c>
      <c r="AQ196" s="83" t="n">
        <f aca="false">AQ199+AQ202+AQ205+AQ214+AQ217</f>
        <v>0</v>
      </c>
      <c r="AR196" s="83" t="n">
        <f aca="false">AR199+AR202+AR205+AR214+AR217</f>
        <v>0</v>
      </c>
      <c r="AS196" s="83" t="n">
        <f aca="false">AS199+AS202+AS205+AS214+AS217</f>
        <v>0</v>
      </c>
      <c r="AT196" s="83" t="n">
        <f aca="false">AT199+AT202+AT205+AT214+AT217</f>
        <v>0</v>
      </c>
      <c r="AU196" s="83" t="n">
        <f aca="false">AU199+AU202+AU205+AU214+AU217</f>
        <v>0</v>
      </c>
      <c r="AV196" s="83" t="n">
        <f aca="false">AV199+AV202+AV205+AV214+AV217</f>
        <v>0</v>
      </c>
      <c r="AW196" s="83" t="n">
        <f aca="false">AW199+AW202+AW205+AW214+AW217</f>
        <v>0</v>
      </c>
      <c r="AX196" s="83" t="n">
        <f aca="false">AX199+AX202+AX205+AX214+AX217</f>
        <v>0</v>
      </c>
      <c r="AY196" s="83" t="n">
        <f aca="false">AY199+AY202+AY205+AY214+AY217</f>
        <v>0</v>
      </c>
      <c r="AZ196" s="83" t="n">
        <f aca="false">AZ199+AZ202+AZ205+AZ214+AZ217</f>
        <v>0</v>
      </c>
      <c r="BA196" s="83" t="n">
        <f aca="false">BA199+BA202+BA205+BA214+BA217</f>
        <v>0</v>
      </c>
      <c r="BB196" s="83" t="n">
        <f aca="false">BB199+BB202+BB205+BB214+BB217</f>
        <v>0</v>
      </c>
      <c r="BC196" s="59" t="e">
        <f aca="false">N196/E196</f>
        <v>#DIV/0!</v>
      </c>
    </row>
    <row r="197" s="62" customFormat="true" ht="22.5" hidden="false" customHeight="true" outlineLevel="0" collapsed="false">
      <c r="A197" s="56" t="s">
        <v>80</v>
      </c>
      <c r="B197" s="86" t="n">
        <f aca="false">B198+B199</f>
        <v>0</v>
      </c>
      <c r="C197" s="86" t="n">
        <f aca="false">C198+C199</f>
        <v>0</v>
      </c>
      <c r="D197" s="86" t="n">
        <f aca="false">D198+D199</f>
        <v>0</v>
      </c>
      <c r="E197" s="86" t="n">
        <f aca="false">E198+E199</f>
        <v>0</v>
      </c>
      <c r="F197" s="86" t="n">
        <f aca="false">F198+F199</f>
        <v>0</v>
      </c>
      <c r="G197" s="86" t="n">
        <f aca="false">G198+G199</f>
        <v>0</v>
      </c>
      <c r="H197" s="86" t="n">
        <f aca="false">H198+H199</f>
        <v>0</v>
      </c>
      <c r="I197" s="86" t="n">
        <f aca="false">I198+I199</f>
        <v>0</v>
      </c>
      <c r="J197" s="86" t="n">
        <f aca="false">J198+J199</f>
        <v>0</v>
      </c>
      <c r="K197" s="86" t="n">
        <f aca="false">K198+K199</f>
        <v>0</v>
      </c>
      <c r="L197" s="86" t="n">
        <f aca="false">L198+L199</f>
        <v>0</v>
      </c>
      <c r="M197" s="86" t="n">
        <f aca="false">M198+M199</f>
        <v>0</v>
      </c>
      <c r="N197" s="88" t="n">
        <f aca="false">N198+N199</f>
        <v>0</v>
      </c>
      <c r="O197" s="88" t="n">
        <f aca="false">O198+O199</f>
        <v>0</v>
      </c>
      <c r="P197" s="88" t="n">
        <f aca="false">P198+P199</f>
        <v>0</v>
      </c>
      <c r="Q197" s="88" t="n">
        <f aca="false">Q198+Q199</f>
        <v>0</v>
      </c>
      <c r="R197" s="88" t="n">
        <f aca="false">R198+R199</f>
        <v>0</v>
      </c>
      <c r="S197" s="88" t="n">
        <f aca="false">S198+S199</f>
        <v>0</v>
      </c>
      <c r="T197" s="88" t="n">
        <f aca="false">T198+T199</f>
        <v>0</v>
      </c>
      <c r="U197" s="88" t="n">
        <f aca="false">U198+U199</f>
        <v>0</v>
      </c>
      <c r="V197" s="88" t="n">
        <f aca="false">V198+V199</f>
        <v>0</v>
      </c>
      <c r="W197" s="88" t="n">
        <f aca="false">W198+W199</f>
        <v>0</v>
      </c>
      <c r="X197" s="88" t="n">
        <f aca="false">X198+X199</f>
        <v>0</v>
      </c>
      <c r="Y197" s="88" t="n">
        <f aca="false">Y198+Y199</f>
        <v>0</v>
      </c>
      <c r="Z197" s="88" t="n">
        <f aca="false">Z198+Z199</f>
        <v>0</v>
      </c>
      <c r="AA197" s="88" t="n">
        <f aca="false">AA198+AA199</f>
        <v>0</v>
      </c>
      <c r="AB197" s="88" t="n">
        <f aca="false">AB198+AB199</f>
        <v>0</v>
      </c>
      <c r="AC197" s="88" t="n">
        <f aca="false">AC198+AC199</f>
        <v>0</v>
      </c>
      <c r="AD197" s="88" t="n">
        <f aca="false">AD198+AD199</f>
        <v>0</v>
      </c>
      <c r="AE197" s="88" t="n">
        <f aca="false">AE198+AE199</f>
        <v>0</v>
      </c>
      <c r="AF197" s="88" t="n">
        <f aca="false">AF198+AF199</f>
        <v>0</v>
      </c>
      <c r="AG197" s="88" t="n">
        <f aca="false">AG198+AG199</f>
        <v>0</v>
      </c>
      <c r="AH197" s="88" t="n">
        <f aca="false">AH198+AH199</f>
        <v>0</v>
      </c>
      <c r="AI197" s="88" t="n">
        <f aca="false">AI198+AI199</f>
        <v>0</v>
      </c>
      <c r="AJ197" s="88" t="n">
        <f aca="false">AJ198+AJ199</f>
        <v>0</v>
      </c>
      <c r="AK197" s="88" t="n">
        <f aca="false">AK198+AK199</f>
        <v>0</v>
      </c>
      <c r="AL197" s="88" t="n">
        <f aca="false">AL198+AL199</f>
        <v>0</v>
      </c>
      <c r="AM197" s="88" t="n">
        <f aca="false">AM198+AM199</f>
        <v>0</v>
      </c>
      <c r="AN197" s="88" t="n">
        <f aca="false">AN198+AN199</f>
        <v>0</v>
      </c>
      <c r="AO197" s="88" t="n">
        <f aca="false">AO198+AO199</f>
        <v>0</v>
      </c>
      <c r="AP197" s="88" t="n">
        <f aca="false">AP198+AP199</f>
        <v>0</v>
      </c>
      <c r="AQ197" s="88" t="n">
        <f aca="false">AQ198+AQ199</f>
        <v>0</v>
      </c>
      <c r="AR197" s="88" t="n">
        <f aca="false">AR198+AR199</f>
        <v>0</v>
      </c>
      <c r="AS197" s="88" t="n">
        <f aca="false">AS198+AS199</f>
        <v>0</v>
      </c>
      <c r="AT197" s="88" t="n">
        <f aca="false">AT198+AT199</f>
        <v>0</v>
      </c>
      <c r="AU197" s="88" t="n">
        <f aca="false">AU198+AU199</f>
        <v>0</v>
      </c>
      <c r="AV197" s="88" t="n">
        <f aca="false">AV198+AV199</f>
        <v>0</v>
      </c>
      <c r="AW197" s="88" t="n">
        <f aca="false">AW198+AW199</f>
        <v>0</v>
      </c>
      <c r="AX197" s="88" t="n">
        <f aca="false">AX198+AX199</f>
        <v>0</v>
      </c>
      <c r="AY197" s="88" t="n">
        <f aca="false">AY198+AY199</f>
        <v>0</v>
      </c>
      <c r="AZ197" s="88" t="n">
        <f aca="false">AZ198+AZ199</f>
        <v>0</v>
      </c>
      <c r="BA197" s="88" t="n">
        <f aca="false">BA198+BA199</f>
        <v>0</v>
      </c>
      <c r="BB197" s="88" t="n">
        <f aca="false">BB198+BB199</f>
        <v>0</v>
      </c>
      <c r="BC197" s="59" t="e">
        <f aca="false">N197/E197</f>
        <v>#DIV/0!</v>
      </c>
    </row>
    <row r="198" s="60" customFormat="true" ht="24.75" hidden="false" customHeight="true" outlineLevel="0" collapsed="false">
      <c r="A198" s="61" t="s">
        <v>78</v>
      </c>
      <c r="B198" s="81"/>
      <c r="C198" s="81"/>
      <c r="D198" s="81"/>
      <c r="E198" s="81"/>
      <c r="F198" s="81"/>
      <c r="G198" s="81"/>
      <c r="H198" s="81"/>
      <c r="I198" s="81"/>
      <c r="J198" s="81"/>
      <c r="K198" s="81" t="n">
        <f aca="false">L198+M198+N198+BB198+AY198+BA198</f>
        <v>0</v>
      </c>
      <c r="L198" s="81"/>
      <c r="M198" s="81"/>
      <c r="N198" s="83" t="n">
        <f aca="false">O198+Q198+AA198+AI198+AP198+AR198+AS198+AT198+AV198+AX198+AZ198+AW198+AU198</f>
        <v>0</v>
      </c>
      <c r="O198" s="83" t="n">
        <f aca="false">SUM(P198:P198)</f>
        <v>0</v>
      </c>
      <c r="P198" s="83"/>
      <c r="Q198" s="83" t="n">
        <f aca="false">SUM(R198:Z198)</f>
        <v>0</v>
      </c>
      <c r="R198" s="83"/>
      <c r="S198" s="83"/>
      <c r="T198" s="83"/>
      <c r="U198" s="83"/>
      <c r="V198" s="83"/>
      <c r="W198" s="83"/>
      <c r="X198" s="83"/>
      <c r="Y198" s="83"/>
      <c r="Z198" s="83"/>
      <c r="AA198" s="83" t="n">
        <f aca="false">SUM(AB198:AH198)</f>
        <v>0</v>
      </c>
      <c r="AB198" s="81"/>
      <c r="AC198" s="81"/>
      <c r="AD198" s="81"/>
      <c r="AE198" s="81"/>
      <c r="AF198" s="81"/>
      <c r="AG198" s="81"/>
      <c r="AH198" s="81"/>
      <c r="AI198" s="89" t="n">
        <f aca="false">SUM(AJ198:AO198)</f>
        <v>0</v>
      </c>
      <c r="AJ198" s="81"/>
      <c r="AK198" s="81"/>
      <c r="AL198" s="81"/>
      <c r="AM198" s="83"/>
      <c r="AN198" s="83"/>
      <c r="AO198" s="83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59" t="e">
        <f aca="false">N198/E198</f>
        <v>#DIV/0!</v>
      </c>
    </row>
    <row r="199" s="60" customFormat="true" ht="24.75" hidden="false" customHeight="true" outlineLevel="0" collapsed="false">
      <c r="A199" s="61" t="s">
        <v>79</v>
      </c>
      <c r="B199" s="81"/>
      <c r="C199" s="81"/>
      <c r="D199" s="81"/>
      <c r="E199" s="81"/>
      <c r="F199" s="81"/>
      <c r="G199" s="81"/>
      <c r="H199" s="81"/>
      <c r="I199" s="81"/>
      <c r="J199" s="81"/>
      <c r="K199" s="81" t="n">
        <f aca="false">L199+M199+N199+BB199+AY199+BA199</f>
        <v>0</v>
      </c>
      <c r="L199" s="81"/>
      <c r="M199" s="81"/>
      <c r="N199" s="83" t="n">
        <f aca="false">O199+Q199+AA199+AI199+AP199+AR199+AS199+AT199+AV199+AX199+AZ199+AW199+AU199</f>
        <v>0</v>
      </c>
      <c r="O199" s="83"/>
      <c r="P199" s="81"/>
      <c r="Q199" s="83" t="n">
        <f aca="false">SUM(R199:Z199)</f>
        <v>0</v>
      </c>
      <c r="R199" s="81"/>
      <c r="S199" s="81"/>
      <c r="T199" s="81"/>
      <c r="U199" s="81"/>
      <c r="V199" s="81"/>
      <c r="W199" s="81"/>
      <c r="X199" s="81"/>
      <c r="Y199" s="81"/>
      <c r="Z199" s="81"/>
      <c r="AA199" s="83" t="n">
        <f aca="false">SUM(AB199:AH199)</f>
        <v>0</v>
      </c>
      <c r="AB199" s="81"/>
      <c r="AC199" s="81"/>
      <c r="AD199" s="81"/>
      <c r="AE199" s="81"/>
      <c r="AF199" s="81"/>
      <c r="AG199" s="81"/>
      <c r="AH199" s="81"/>
      <c r="AI199" s="89" t="n">
        <f aca="false">SUM(AJ199:AO199)</f>
        <v>0</v>
      </c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59" t="e">
        <f aca="false">N199/E199</f>
        <v>#DIV/0!</v>
      </c>
    </row>
    <row r="200" s="62" customFormat="true" ht="21.75" hidden="false" customHeight="true" outlineLevel="0" collapsed="false">
      <c r="A200" s="56" t="s">
        <v>81</v>
      </c>
      <c r="B200" s="86" t="n">
        <f aca="false">B201+B202</f>
        <v>0</v>
      </c>
      <c r="C200" s="86" t="n">
        <f aca="false">C201+C202</f>
        <v>0</v>
      </c>
      <c r="D200" s="86" t="n">
        <f aca="false">D201+D202</f>
        <v>0</v>
      </c>
      <c r="E200" s="86" t="n">
        <f aca="false">E201+E202</f>
        <v>0</v>
      </c>
      <c r="F200" s="86" t="n">
        <f aca="false">F201+F202</f>
        <v>0</v>
      </c>
      <c r="G200" s="86" t="n">
        <f aca="false">G201+G202</f>
        <v>0</v>
      </c>
      <c r="H200" s="86" t="n">
        <f aca="false">H201+H202</f>
        <v>0</v>
      </c>
      <c r="I200" s="86" t="n">
        <f aca="false">I201+I202</f>
        <v>0</v>
      </c>
      <c r="J200" s="86" t="n">
        <f aca="false">J201+J202</f>
        <v>0</v>
      </c>
      <c r="K200" s="86" t="n">
        <f aca="false">K201+K202</f>
        <v>0</v>
      </c>
      <c r="L200" s="86" t="n">
        <f aca="false">L201+L202</f>
        <v>0</v>
      </c>
      <c r="M200" s="86" t="n">
        <f aca="false">M201+M202</f>
        <v>0</v>
      </c>
      <c r="N200" s="88" t="n">
        <f aca="false">N201+N202</f>
        <v>0</v>
      </c>
      <c r="O200" s="88" t="n">
        <f aca="false">O201+O202</f>
        <v>0</v>
      </c>
      <c r="P200" s="88" t="n">
        <f aca="false">P201+P202</f>
        <v>0</v>
      </c>
      <c r="Q200" s="88" t="n">
        <f aca="false">Q201+Q202</f>
        <v>0</v>
      </c>
      <c r="R200" s="88" t="n">
        <f aca="false">R201+R202</f>
        <v>0</v>
      </c>
      <c r="S200" s="88" t="n">
        <f aca="false">S201+S202</f>
        <v>0</v>
      </c>
      <c r="T200" s="88" t="n">
        <f aca="false">T201+T202</f>
        <v>0</v>
      </c>
      <c r="U200" s="88" t="n">
        <f aca="false">U201+U202</f>
        <v>0</v>
      </c>
      <c r="V200" s="88" t="n">
        <f aca="false">V201+V202</f>
        <v>0</v>
      </c>
      <c r="W200" s="88" t="n">
        <f aca="false">W201+W202</f>
        <v>0</v>
      </c>
      <c r="X200" s="88" t="n">
        <f aca="false">X201+X202</f>
        <v>0</v>
      </c>
      <c r="Y200" s="88" t="n">
        <f aca="false">Y201+Y202</f>
        <v>0</v>
      </c>
      <c r="Z200" s="88" t="n">
        <f aca="false">Z201+Z202</f>
        <v>0</v>
      </c>
      <c r="AA200" s="88" t="n">
        <f aca="false">AA201+AA202</f>
        <v>0</v>
      </c>
      <c r="AB200" s="88" t="n">
        <f aca="false">AB201+AB202</f>
        <v>0</v>
      </c>
      <c r="AC200" s="88" t="n">
        <f aca="false">AC201+AC202</f>
        <v>0</v>
      </c>
      <c r="AD200" s="88" t="n">
        <f aca="false">AD201+AD202</f>
        <v>0</v>
      </c>
      <c r="AE200" s="88" t="n">
        <f aca="false">AE201+AE202</f>
        <v>0</v>
      </c>
      <c r="AF200" s="88" t="n">
        <f aca="false">AF201+AF202</f>
        <v>0</v>
      </c>
      <c r="AG200" s="88" t="n">
        <f aca="false">AG201+AG202</f>
        <v>0</v>
      </c>
      <c r="AH200" s="88" t="n">
        <f aca="false">AH201+AH202</f>
        <v>0</v>
      </c>
      <c r="AI200" s="88" t="n">
        <f aca="false">AI201+AI202</f>
        <v>0</v>
      </c>
      <c r="AJ200" s="88" t="n">
        <f aca="false">AJ201+AJ202</f>
        <v>0</v>
      </c>
      <c r="AK200" s="88" t="n">
        <f aca="false">AK201+AK202</f>
        <v>0</v>
      </c>
      <c r="AL200" s="88" t="n">
        <f aca="false">AL201+AL202</f>
        <v>0</v>
      </c>
      <c r="AM200" s="88" t="n">
        <f aca="false">AM201+AM202</f>
        <v>0</v>
      </c>
      <c r="AN200" s="88" t="n">
        <f aca="false">AN201+AN202</f>
        <v>0</v>
      </c>
      <c r="AO200" s="88" t="n">
        <f aca="false">AO201+AO202</f>
        <v>0</v>
      </c>
      <c r="AP200" s="88" t="n">
        <f aca="false">AP201+AP202</f>
        <v>0</v>
      </c>
      <c r="AQ200" s="88" t="n">
        <f aca="false">AQ201+AQ202</f>
        <v>0</v>
      </c>
      <c r="AR200" s="88" t="n">
        <f aca="false">AR201+AR202</f>
        <v>0</v>
      </c>
      <c r="AS200" s="88" t="n">
        <f aca="false">AS201+AS202</f>
        <v>0</v>
      </c>
      <c r="AT200" s="88" t="n">
        <f aca="false">AT201+AT202</f>
        <v>0</v>
      </c>
      <c r="AU200" s="88" t="n">
        <f aca="false">AU201+AU202</f>
        <v>0</v>
      </c>
      <c r="AV200" s="88" t="n">
        <f aca="false">AV201+AV202</f>
        <v>0</v>
      </c>
      <c r="AW200" s="88" t="n">
        <f aca="false">AW201+AW202</f>
        <v>0</v>
      </c>
      <c r="AX200" s="88" t="n">
        <f aca="false">AX201+AX202</f>
        <v>0</v>
      </c>
      <c r="AY200" s="88" t="n">
        <f aca="false">AY201+AY202</f>
        <v>0</v>
      </c>
      <c r="AZ200" s="88" t="n">
        <f aca="false">AZ201+AZ202</f>
        <v>0</v>
      </c>
      <c r="BA200" s="88" t="n">
        <f aca="false">BA201+BA202</f>
        <v>0</v>
      </c>
      <c r="BB200" s="88" t="n">
        <f aca="false">BB201+BB202</f>
        <v>0</v>
      </c>
      <c r="BC200" s="59" t="e">
        <f aca="false">N200/E200</f>
        <v>#DIV/0!</v>
      </c>
    </row>
    <row r="201" s="60" customFormat="true" ht="24.75" hidden="false" customHeight="true" outlineLevel="0" collapsed="false">
      <c r="A201" s="61" t="s">
        <v>78</v>
      </c>
      <c r="B201" s="81"/>
      <c r="C201" s="81"/>
      <c r="D201" s="81"/>
      <c r="E201" s="81"/>
      <c r="F201" s="81"/>
      <c r="G201" s="81"/>
      <c r="H201" s="81"/>
      <c r="I201" s="81"/>
      <c r="J201" s="81"/>
      <c r="K201" s="81" t="n">
        <f aca="false">L201+M201+N201+BB201+AY201+BA201</f>
        <v>0</v>
      </c>
      <c r="L201" s="81"/>
      <c r="M201" s="81"/>
      <c r="N201" s="83" t="n">
        <f aca="false">O201+Q201+AA201+AI201+AP201+AR201+AS201+AT201+AV201+AX201+AZ201+AW201+AU201</f>
        <v>0</v>
      </c>
      <c r="O201" s="83" t="n">
        <f aca="false">SUM(P201:P201)</f>
        <v>0</v>
      </c>
      <c r="P201" s="83"/>
      <c r="Q201" s="83" t="n">
        <f aca="false">SUM(R201:Z201)</f>
        <v>0</v>
      </c>
      <c r="R201" s="81"/>
      <c r="S201" s="81"/>
      <c r="T201" s="81"/>
      <c r="U201" s="81"/>
      <c r="V201" s="81"/>
      <c r="W201" s="81"/>
      <c r="X201" s="81"/>
      <c r="Y201" s="81"/>
      <c r="Z201" s="81"/>
      <c r="AA201" s="83" t="n">
        <f aca="false">SUM(AB201:AH201)</f>
        <v>0</v>
      </c>
      <c r="AB201" s="81"/>
      <c r="AC201" s="81"/>
      <c r="AD201" s="81"/>
      <c r="AE201" s="81"/>
      <c r="AF201" s="81"/>
      <c r="AG201" s="81"/>
      <c r="AH201" s="81"/>
      <c r="AI201" s="89" t="n">
        <f aca="false">SUM(AJ201:AO201)</f>
        <v>0</v>
      </c>
      <c r="AJ201" s="81"/>
      <c r="AK201" s="81"/>
      <c r="AL201" s="81"/>
      <c r="AM201" s="83"/>
      <c r="AN201" s="83"/>
      <c r="AO201" s="83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59" t="e">
        <f aca="false">N201/E201</f>
        <v>#DIV/0!</v>
      </c>
    </row>
    <row r="202" s="60" customFormat="true" ht="24.75" hidden="false" customHeight="true" outlineLevel="0" collapsed="false">
      <c r="A202" s="61" t="s">
        <v>79</v>
      </c>
      <c r="B202" s="81"/>
      <c r="C202" s="81"/>
      <c r="D202" s="81"/>
      <c r="E202" s="81"/>
      <c r="F202" s="81"/>
      <c r="G202" s="81"/>
      <c r="H202" s="81"/>
      <c r="I202" s="81"/>
      <c r="J202" s="81"/>
      <c r="K202" s="81" t="n">
        <f aca="false">L202+M202+N202+BB202+AY202+BA202</f>
        <v>0</v>
      </c>
      <c r="L202" s="81"/>
      <c r="M202" s="81"/>
      <c r="N202" s="83" t="n">
        <f aca="false">O202+Q202+AA202+AI202+AP202+AR202+AS202+AT202+AV202+AX202+AZ202+AW202+AU202</f>
        <v>0</v>
      </c>
      <c r="O202" s="83"/>
      <c r="P202" s="81"/>
      <c r="Q202" s="83" t="n">
        <f aca="false">SUM(R202:Z202)</f>
        <v>0</v>
      </c>
      <c r="R202" s="81"/>
      <c r="S202" s="81"/>
      <c r="T202" s="81"/>
      <c r="U202" s="81"/>
      <c r="V202" s="81"/>
      <c r="W202" s="81"/>
      <c r="X202" s="81"/>
      <c r="Y202" s="81"/>
      <c r="Z202" s="81"/>
      <c r="AA202" s="83" t="n">
        <f aca="false">SUM(AB202:AH202)</f>
        <v>0</v>
      </c>
      <c r="AB202" s="81"/>
      <c r="AC202" s="81"/>
      <c r="AD202" s="81"/>
      <c r="AE202" s="81"/>
      <c r="AF202" s="81"/>
      <c r="AG202" s="81"/>
      <c r="AH202" s="81"/>
      <c r="AI202" s="89" t="n">
        <f aca="false">SUM(AJ202:AO202)</f>
        <v>0</v>
      </c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59" t="e">
        <f aca="false">N202/E202</f>
        <v>#DIV/0!</v>
      </c>
    </row>
    <row r="203" s="62" customFormat="true" ht="21" hidden="false" customHeight="true" outlineLevel="0" collapsed="false">
      <c r="A203" s="56" t="s">
        <v>82</v>
      </c>
      <c r="B203" s="86" t="n">
        <f aca="false">B204+B205</f>
        <v>0</v>
      </c>
      <c r="C203" s="86" t="n">
        <f aca="false">C204+C205</f>
        <v>0</v>
      </c>
      <c r="D203" s="87" t="n">
        <f aca="false">D204+D205</f>
        <v>0</v>
      </c>
      <c r="E203" s="87" t="n">
        <f aca="false">E204+E205</f>
        <v>0</v>
      </c>
      <c r="F203" s="86" t="n">
        <f aca="false">F204+F205</f>
        <v>0</v>
      </c>
      <c r="G203" s="86" t="n">
        <f aca="false">G204+G205</f>
        <v>0</v>
      </c>
      <c r="H203" s="86" t="n">
        <f aca="false">H204+H205</f>
        <v>0</v>
      </c>
      <c r="I203" s="86" t="n">
        <f aca="false">I204+I205</f>
        <v>0</v>
      </c>
      <c r="J203" s="86" t="n">
        <f aca="false">J204+J205</f>
        <v>0</v>
      </c>
      <c r="K203" s="86" t="n">
        <f aca="false">K204+K205</f>
        <v>0</v>
      </c>
      <c r="L203" s="86" t="n">
        <f aca="false">L204+L205</f>
        <v>0</v>
      </c>
      <c r="M203" s="86" t="n">
        <f aca="false">M204+M205</f>
        <v>0</v>
      </c>
      <c r="N203" s="86" t="n">
        <f aca="false">N204+N205</f>
        <v>0</v>
      </c>
      <c r="O203" s="88" t="n">
        <f aca="false">O204+O205</f>
        <v>0</v>
      </c>
      <c r="P203" s="81" t="n">
        <f aca="false">P206+P209</f>
        <v>0</v>
      </c>
      <c r="Q203" s="88" t="n">
        <f aca="false">Q204+Q205</f>
        <v>0</v>
      </c>
      <c r="R203" s="88" t="n">
        <f aca="false">R204+R205</f>
        <v>0</v>
      </c>
      <c r="S203" s="88" t="n">
        <f aca="false">S204+S205</f>
        <v>0</v>
      </c>
      <c r="T203" s="88" t="n">
        <f aca="false">T204+T205</f>
        <v>0</v>
      </c>
      <c r="U203" s="88" t="n">
        <f aca="false">U204+U205</f>
        <v>0</v>
      </c>
      <c r="V203" s="88" t="n">
        <f aca="false">V204+V205</f>
        <v>0</v>
      </c>
      <c r="W203" s="88" t="n">
        <f aca="false">W204+W205</f>
        <v>0</v>
      </c>
      <c r="X203" s="88" t="n">
        <f aca="false">X204+X205</f>
        <v>0</v>
      </c>
      <c r="Y203" s="88" t="n">
        <f aca="false">Y204+Y205</f>
        <v>0</v>
      </c>
      <c r="Z203" s="88" t="n">
        <f aca="false">Z204+Z205</f>
        <v>0</v>
      </c>
      <c r="AA203" s="88" t="n">
        <f aca="false">AA204+AA205</f>
        <v>0</v>
      </c>
      <c r="AB203" s="88" t="n">
        <f aca="false">AB204+AB205</f>
        <v>0</v>
      </c>
      <c r="AC203" s="88" t="n">
        <f aca="false">AC204+AC205</f>
        <v>0</v>
      </c>
      <c r="AD203" s="88" t="n">
        <f aca="false">AD204+AD205</f>
        <v>0</v>
      </c>
      <c r="AE203" s="88" t="n">
        <f aca="false">AE204+AE205</f>
        <v>0</v>
      </c>
      <c r="AF203" s="88" t="n">
        <f aca="false">AF204+AF205</f>
        <v>0</v>
      </c>
      <c r="AG203" s="88" t="n">
        <f aca="false">AG204+AG205</f>
        <v>0</v>
      </c>
      <c r="AH203" s="88" t="n">
        <f aca="false">AH204+AH205</f>
        <v>0</v>
      </c>
      <c r="AI203" s="88" t="n">
        <f aca="false">AI204+AI205</f>
        <v>0</v>
      </c>
      <c r="AJ203" s="88" t="n">
        <f aca="false">AJ204+AJ205</f>
        <v>0</v>
      </c>
      <c r="AK203" s="88" t="n">
        <f aca="false">AK204+AK205</f>
        <v>0</v>
      </c>
      <c r="AL203" s="88" t="n">
        <f aca="false">AL204+AL205</f>
        <v>0</v>
      </c>
      <c r="AM203" s="94" t="n">
        <f aca="false">AM204+AM205</f>
        <v>0</v>
      </c>
      <c r="AN203" s="95" t="n">
        <f aca="false">AN204+AN205</f>
        <v>0</v>
      </c>
      <c r="AO203" s="88" t="n">
        <f aca="false">AO204+AO205</f>
        <v>0</v>
      </c>
      <c r="AP203" s="88" t="n">
        <f aca="false">AP204+AP205</f>
        <v>0</v>
      </c>
      <c r="AQ203" s="88" t="n">
        <f aca="false">AQ204+AQ205</f>
        <v>0</v>
      </c>
      <c r="AR203" s="88" t="n">
        <f aca="false">AR204+AR205</f>
        <v>0</v>
      </c>
      <c r="AS203" s="88" t="n">
        <f aca="false">AS204+AS205</f>
        <v>0</v>
      </c>
      <c r="AT203" s="88" t="n">
        <f aca="false">AT204+AT205</f>
        <v>0</v>
      </c>
      <c r="AU203" s="88" t="n">
        <f aca="false">AU204+AU205</f>
        <v>0</v>
      </c>
      <c r="AV203" s="88" t="n">
        <f aca="false">AV204+AV205</f>
        <v>0</v>
      </c>
      <c r="AW203" s="88" t="n">
        <f aca="false">AW204+AW205</f>
        <v>0</v>
      </c>
      <c r="AX203" s="88" t="n">
        <f aca="false">AX204+AX205</f>
        <v>0</v>
      </c>
      <c r="AY203" s="88" t="n">
        <f aca="false">AY204+AY205</f>
        <v>0</v>
      </c>
      <c r="AZ203" s="88" t="n">
        <f aca="false">AZ204+AZ205</f>
        <v>0</v>
      </c>
      <c r="BA203" s="88" t="n">
        <f aca="false">BA204+BA205</f>
        <v>0</v>
      </c>
      <c r="BB203" s="88" t="n">
        <f aca="false">BB204+BB205</f>
        <v>0</v>
      </c>
      <c r="BC203" s="59" t="e">
        <f aca="false">N203/E203</f>
        <v>#DIV/0!</v>
      </c>
      <c r="BD203" s="63"/>
    </row>
    <row r="204" s="60" customFormat="true" ht="29.25" hidden="false" customHeight="true" outlineLevel="0" collapsed="false">
      <c r="A204" s="61" t="s">
        <v>78</v>
      </c>
      <c r="B204" s="81" t="n">
        <f aca="false">B207+B210</f>
        <v>0</v>
      </c>
      <c r="C204" s="81" t="n">
        <f aca="false">C207+C210</f>
        <v>0</v>
      </c>
      <c r="D204" s="82" t="n">
        <f aca="false">D207+D210</f>
        <v>0</v>
      </c>
      <c r="E204" s="82" t="n">
        <f aca="false">E207+E210</f>
        <v>0</v>
      </c>
      <c r="F204" s="81" t="n">
        <f aca="false">F207+F210</f>
        <v>0</v>
      </c>
      <c r="G204" s="81" t="n">
        <f aca="false">G207+G210</f>
        <v>0</v>
      </c>
      <c r="H204" s="81" t="n">
        <f aca="false">H207+H210</f>
        <v>0</v>
      </c>
      <c r="I204" s="81" t="n">
        <f aca="false">I207+I210</f>
        <v>0</v>
      </c>
      <c r="J204" s="81" t="n">
        <f aca="false">J207+J210</f>
        <v>0</v>
      </c>
      <c r="K204" s="81" t="n">
        <f aca="false">K207+K210</f>
        <v>0</v>
      </c>
      <c r="L204" s="81" t="n">
        <f aca="false">L207+L210</f>
        <v>0</v>
      </c>
      <c r="M204" s="81" t="n">
        <f aca="false">M207+M210</f>
        <v>0</v>
      </c>
      <c r="N204" s="81" t="n">
        <f aca="false">O204+Q204+AA204+AI204+AP204+AR204+AS204+AT204+AV204+AX204+AZ204+AW204+AU204</f>
        <v>0</v>
      </c>
      <c r="O204" s="83" t="n">
        <f aca="false">SUM(P204:P204)</f>
        <v>0</v>
      </c>
      <c r="P204" s="81" t="n">
        <f aca="false">P207+P210</f>
        <v>0</v>
      </c>
      <c r="Q204" s="83" t="n">
        <f aca="false">SUM(R204:Z204)</f>
        <v>0</v>
      </c>
      <c r="R204" s="81" t="n">
        <f aca="false">R207+R210</f>
        <v>0</v>
      </c>
      <c r="S204" s="81" t="n">
        <f aca="false">S207+S210</f>
        <v>0</v>
      </c>
      <c r="T204" s="81" t="n">
        <f aca="false">T207+T210</f>
        <v>0</v>
      </c>
      <c r="U204" s="81" t="n">
        <f aca="false">U207+U210</f>
        <v>0</v>
      </c>
      <c r="V204" s="81" t="n">
        <f aca="false">V207+V210</f>
        <v>0</v>
      </c>
      <c r="W204" s="81" t="n">
        <f aca="false">W207+W210</f>
        <v>0</v>
      </c>
      <c r="X204" s="81" t="n">
        <f aca="false">X207+X210</f>
        <v>0</v>
      </c>
      <c r="Y204" s="81" t="n">
        <f aca="false">Y207+Y210</f>
        <v>0</v>
      </c>
      <c r="Z204" s="81" t="n">
        <f aca="false">Z207+Z210</f>
        <v>0</v>
      </c>
      <c r="AA204" s="83" t="n">
        <f aca="false">SUM(AB204:AH204)</f>
        <v>0</v>
      </c>
      <c r="AB204" s="81" t="n">
        <f aca="false">AB207+AB210</f>
        <v>0</v>
      </c>
      <c r="AC204" s="81" t="n">
        <f aca="false">AC207+AC210</f>
        <v>0</v>
      </c>
      <c r="AD204" s="81" t="n">
        <f aca="false">AD207+AD210</f>
        <v>0</v>
      </c>
      <c r="AE204" s="81" t="n">
        <f aca="false">AE207+AE210</f>
        <v>0</v>
      </c>
      <c r="AF204" s="81" t="n">
        <f aca="false">AF207+AF210</f>
        <v>0</v>
      </c>
      <c r="AG204" s="81" t="n">
        <f aca="false">AG207+AG210</f>
        <v>0</v>
      </c>
      <c r="AH204" s="81" t="n">
        <f aca="false">AH207+AH210</f>
        <v>0</v>
      </c>
      <c r="AI204" s="89" t="n">
        <f aca="false">SUM(AJ204:AO204)</f>
        <v>0</v>
      </c>
      <c r="AJ204" s="81" t="n">
        <f aca="false">AJ207+AJ210</f>
        <v>0</v>
      </c>
      <c r="AK204" s="81" t="n">
        <f aca="false">AK207+AK210</f>
        <v>0</v>
      </c>
      <c r="AL204" s="81" t="n">
        <f aca="false">AL207+AL210</f>
        <v>0</v>
      </c>
      <c r="AM204" s="81" t="n">
        <f aca="false">AM207+AM210</f>
        <v>0</v>
      </c>
      <c r="AN204" s="81" t="n">
        <f aca="false">AN207+AN210</f>
        <v>0</v>
      </c>
      <c r="AO204" s="81" t="n">
        <f aca="false">AO207+AO210</f>
        <v>0</v>
      </c>
      <c r="AP204" s="81" t="n">
        <f aca="false">AP207+AP210</f>
        <v>0</v>
      </c>
      <c r="AQ204" s="81" t="n">
        <f aca="false">AQ207+AQ210</f>
        <v>0</v>
      </c>
      <c r="AR204" s="81" t="n">
        <f aca="false">AR207+AR210</f>
        <v>0</v>
      </c>
      <c r="AS204" s="81" t="n">
        <f aca="false">AS207+AS210</f>
        <v>0</v>
      </c>
      <c r="AT204" s="81" t="n">
        <f aca="false">AT207+AT210</f>
        <v>0</v>
      </c>
      <c r="AU204" s="81" t="n">
        <f aca="false">AU207+AU210</f>
        <v>0</v>
      </c>
      <c r="AV204" s="81" t="n">
        <f aca="false">AV207+AV210</f>
        <v>0</v>
      </c>
      <c r="AW204" s="81" t="n">
        <f aca="false">AW207+AW210</f>
        <v>0</v>
      </c>
      <c r="AX204" s="81" t="n">
        <f aca="false">AX207+AX210</f>
        <v>0</v>
      </c>
      <c r="AY204" s="81" t="n">
        <f aca="false">AY207+AY210</f>
        <v>0</v>
      </c>
      <c r="AZ204" s="81" t="n">
        <f aca="false">AZ207+AZ210</f>
        <v>0</v>
      </c>
      <c r="BA204" s="81" t="n">
        <f aca="false">BA207+BA210</f>
        <v>0</v>
      </c>
      <c r="BB204" s="81" t="n">
        <f aca="false">BB207+BB210</f>
        <v>0</v>
      </c>
      <c r="BC204" s="59" t="e">
        <f aca="false">N204/E204</f>
        <v>#DIV/0!</v>
      </c>
    </row>
    <row r="205" s="60" customFormat="true" ht="25.5" hidden="false" customHeight="true" outlineLevel="0" collapsed="false">
      <c r="A205" s="61" t="s">
        <v>79</v>
      </c>
      <c r="B205" s="81" t="n">
        <f aca="false">B208+B211</f>
        <v>0</v>
      </c>
      <c r="C205" s="81" t="n">
        <f aca="false">C208+C211</f>
        <v>0</v>
      </c>
      <c r="D205" s="82" t="n">
        <f aca="false">D208+D211</f>
        <v>0</v>
      </c>
      <c r="E205" s="82" t="n">
        <f aca="false">E208+E211</f>
        <v>0</v>
      </c>
      <c r="F205" s="81" t="n">
        <f aca="false">F208+F211</f>
        <v>0</v>
      </c>
      <c r="G205" s="81" t="n">
        <f aca="false">G208+G211</f>
        <v>0</v>
      </c>
      <c r="H205" s="81" t="n">
        <f aca="false">H208+H211</f>
        <v>0</v>
      </c>
      <c r="I205" s="81" t="n">
        <f aca="false">I208+I211</f>
        <v>0</v>
      </c>
      <c r="J205" s="81" t="n">
        <f aca="false">J208+J211</f>
        <v>0</v>
      </c>
      <c r="K205" s="81" t="n">
        <f aca="false">K208+K211</f>
        <v>0</v>
      </c>
      <c r="L205" s="81" t="n">
        <f aca="false">L208+L211</f>
        <v>0</v>
      </c>
      <c r="M205" s="81" t="n">
        <f aca="false">M208+M211</f>
        <v>0</v>
      </c>
      <c r="N205" s="81" t="n">
        <f aca="false">O205+Q205+AA205+AI205+AP205+AR205+AS205+AT205+AV205+AX205+AZ205+AW205+AU205</f>
        <v>0</v>
      </c>
      <c r="O205" s="83" t="n">
        <f aca="false">O206+O207+O208</f>
        <v>0</v>
      </c>
      <c r="P205" s="81" t="n">
        <f aca="false">P208+P211</f>
        <v>0</v>
      </c>
      <c r="Q205" s="83" t="n">
        <f aca="false">SUM(R205:Z205)</f>
        <v>0</v>
      </c>
      <c r="R205" s="81" t="n">
        <f aca="false">R208+R211</f>
        <v>0</v>
      </c>
      <c r="S205" s="81" t="n">
        <f aca="false">S208+S211</f>
        <v>0</v>
      </c>
      <c r="T205" s="81" t="n">
        <f aca="false">T208+T211</f>
        <v>0</v>
      </c>
      <c r="U205" s="81" t="n">
        <f aca="false">U208+U211</f>
        <v>0</v>
      </c>
      <c r="V205" s="81" t="n">
        <f aca="false">V208+V211</f>
        <v>0</v>
      </c>
      <c r="W205" s="81" t="n">
        <f aca="false">W208+W211</f>
        <v>0</v>
      </c>
      <c r="X205" s="81" t="n">
        <f aca="false">X208+X211</f>
        <v>0</v>
      </c>
      <c r="Y205" s="81" t="n">
        <f aca="false">Y208+Y211</f>
        <v>0</v>
      </c>
      <c r="Z205" s="81" t="n">
        <f aca="false">Z208+Z211</f>
        <v>0</v>
      </c>
      <c r="AA205" s="83" t="n">
        <f aca="false">SUM(AB205:AH205)</f>
        <v>0</v>
      </c>
      <c r="AB205" s="81" t="n">
        <f aca="false">AB208+AB211</f>
        <v>0</v>
      </c>
      <c r="AC205" s="81" t="n">
        <f aca="false">AC208+AC211</f>
        <v>0</v>
      </c>
      <c r="AD205" s="81" t="n">
        <f aca="false">AD208+AD211</f>
        <v>0</v>
      </c>
      <c r="AE205" s="81" t="n">
        <f aca="false">AE208+AE211</f>
        <v>0</v>
      </c>
      <c r="AF205" s="81" t="n">
        <f aca="false">AF208+AF211</f>
        <v>0</v>
      </c>
      <c r="AG205" s="81" t="n">
        <f aca="false">AG208+AG211</f>
        <v>0</v>
      </c>
      <c r="AH205" s="81" t="n">
        <f aca="false">AH208+AH211</f>
        <v>0</v>
      </c>
      <c r="AI205" s="83" t="n">
        <f aca="false">SUM(AJ205:AO205)</f>
        <v>0</v>
      </c>
      <c r="AJ205" s="81" t="n">
        <f aca="false">AJ208+AJ211</f>
        <v>0</v>
      </c>
      <c r="AK205" s="81" t="n">
        <f aca="false">AK208+AK211</f>
        <v>0</v>
      </c>
      <c r="AL205" s="81" t="n">
        <f aca="false">AL208+AL211</f>
        <v>0</v>
      </c>
      <c r="AM205" s="81" t="n">
        <f aca="false">AM208+AM211</f>
        <v>0</v>
      </c>
      <c r="AN205" s="81" t="n">
        <f aca="false">AN208+AN211</f>
        <v>0</v>
      </c>
      <c r="AO205" s="81" t="n">
        <f aca="false">AO208+AO211</f>
        <v>0</v>
      </c>
      <c r="AP205" s="81" t="n">
        <f aca="false">AP208+AP211</f>
        <v>0</v>
      </c>
      <c r="AQ205" s="81" t="n">
        <f aca="false">AQ208+AQ211</f>
        <v>0</v>
      </c>
      <c r="AR205" s="81" t="n">
        <f aca="false">AR208+AR211</f>
        <v>0</v>
      </c>
      <c r="AS205" s="81" t="n">
        <f aca="false">AS208+AS211</f>
        <v>0</v>
      </c>
      <c r="AT205" s="81" t="n">
        <f aca="false">AT208+AT211</f>
        <v>0</v>
      </c>
      <c r="AU205" s="81" t="n">
        <f aca="false">AU208+AU211</f>
        <v>0</v>
      </c>
      <c r="AV205" s="81" t="n">
        <f aca="false">AV208+AV211</f>
        <v>0</v>
      </c>
      <c r="AW205" s="81" t="n">
        <f aca="false">AW208+AW211</f>
        <v>0</v>
      </c>
      <c r="AX205" s="81" t="n">
        <f aca="false">AX208+AX211</f>
        <v>0</v>
      </c>
      <c r="AY205" s="81" t="n">
        <f aca="false">AY208+AY211</f>
        <v>0</v>
      </c>
      <c r="AZ205" s="81" t="n">
        <f aca="false">AZ208+AZ211</f>
        <v>0</v>
      </c>
      <c r="BA205" s="81" t="n">
        <f aca="false">BA208+BA211</f>
        <v>0</v>
      </c>
      <c r="BB205" s="81" t="n">
        <f aca="false">BB208+BB211</f>
        <v>0</v>
      </c>
      <c r="BC205" s="59" t="e">
        <f aca="false">N205/E205</f>
        <v>#DIV/0!</v>
      </c>
    </row>
    <row r="206" s="66" customFormat="true" ht="21" hidden="false" customHeight="true" outlineLevel="0" collapsed="false">
      <c r="A206" s="64" t="s">
        <v>83</v>
      </c>
      <c r="B206" s="86" t="n">
        <f aca="false">B207+B208</f>
        <v>0</v>
      </c>
      <c r="C206" s="86" t="n">
        <f aca="false">C207+C208</f>
        <v>0</v>
      </c>
      <c r="D206" s="87" t="n">
        <f aca="false">D207+D208</f>
        <v>0</v>
      </c>
      <c r="E206" s="87" t="n">
        <f aca="false">E207+E208</f>
        <v>0</v>
      </c>
      <c r="F206" s="86" t="n">
        <f aca="false">F207+F208</f>
        <v>0</v>
      </c>
      <c r="G206" s="86" t="n">
        <f aca="false">G207+G208</f>
        <v>0</v>
      </c>
      <c r="H206" s="86" t="n">
        <f aca="false">H207+H208</f>
        <v>0</v>
      </c>
      <c r="I206" s="86" t="n">
        <f aca="false">I207+I208</f>
        <v>0</v>
      </c>
      <c r="J206" s="86" t="n">
        <f aca="false">J207+J208</f>
        <v>0</v>
      </c>
      <c r="K206" s="86" t="n">
        <f aca="false">K207+K208</f>
        <v>0</v>
      </c>
      <c r="L206" s="86" t="n">
        <f aca="false">L207+L208</f>
        <v>0</v>
      </c>
      <c r="M206" s="86" t="n">
        <f aca="false">M207+M208</f>
        <v>0</v>
      </c>
      <c r="N206" s="88" t="n">
        <f aca="false">N207+N208</f>
        <v>0</v>
      </c>
      <c r="O206" s="88" t="n">
        <f aca="false">O207+O208</f>
        <v>0</v>
      </c>
      <c r="P206" s="86" t="n">
        <f aca="false">P207+P208</f>
        <v>0</v>
      </c>
      <c r="Q206" s="88" t="n">
        <f aca="false">Q207+Q208</f>
        <v>0</v>
      </c>
      <c r="R206" s="88" t="n">
        <f aca="false">R207+R208</f>
        <v>0</v>
      </c>
      <c r="S206" s="88" t="n">
        <f aca="false">S207+S208</f>
        <v>0</v>
      </c>
      <c r="T206" s="88" t="n">
        <f aca="false">T207+T208</f>
        <v>0</v>
      </c>
      <c r="U206" s="88" t="n">
        <f aca="false">U207+U208</f>
        <v>0</v>
      </c>
      <c r="V206" s="88" t="n">
        <f aca="false">V207+V208</f>
        <v>0</v>
      </c>
      <c r="W206" s="88" t="n">
        <f aca="false">W207+W208</f>
        <v>0</v>
      </c>
      <c r="X206" s="88" t="n">
        <f aca="false">X207+X208</f>
        <v>0</v>
      </c>
      <c r="Y206" s="88" t="n">
        <f aca="false">Y207+Y208</f>
        <v>0</v>
      </c>
      <c r="Z206" s="88" t="n">
        <f aca="false">Z207+Z208</f>
        <v>0</v>
      </c>
      <c r="AA206" s="88" t="n">
        <f aca="false">AA207+AA208</f>
        <v>0</v>
      </c>
      <c r="AB206" s="88" t="n">
        <f aca="false">AB207+AB208</f>
        <v>0</v>
      </c>
      <c r="AC206" s="88" t="n">
        <f aca="false">AC207+AC208</f>
        <v>0</v>
      </c>
      <c r="AD206" s="88" t="n">
        <f aca="false">AD207+AD208</f>
        <v>0</v>
      </c>
      <c r="AE206" s="88" t="n">
        <f aca="false">AE207+AE208</f>
        <v>0</v>
      </c>
      <c r="AF206" s="88" t="n">
        <f aca="false">AF207+AF208</f>
        <v>0</v>
      </c>
      <c r="AG206" s="88" t="n">
        <f aca="false">AG207+AG208</f>
        <v>0</v>
      </c>
      <c r="AH206" s="88" t="n">
        <f aca="false">AH207+AH208</f>
        <v>0</v>
      </c>
      <c r="AI206" s="88" t="n">
        <f aca="false">AI207+AI208</f>
        <v>0</v>
      </c>
      <c r="AJ206" s="88" t="n">
        <f aca="false">AJ207+AJ208</f>
        <v>0</v>
      </c>
      <c r="AK206" s="88" t="n">
        <f aca="false">AK207+AK208</f>
        <v>0</v>
      </c>
      <c r="AL206" s="88" t="n">
        <f aca="false">AL207+AL208</f>
        <v>0</v>
      </c>
      <c r="AM206" s="86" t="n">
        <f aca="false">AM207+AM208</f>
        <v>0</v>
      </c>
      <c r="AN206" s="95" t="n">
        <f aca="false">AN207+AN208</f>
        <v>0</v>
      </c>
      <c r="AO206" s="88" t="n">
        <f aca="false">AO207+AO208</f>
        <v>0</v>
      </c>
      <c r="AP206" s="88" t="n">
        <f aca="false">AP207+AP208</f>
        <v>0</v>
      </c>
      <c r="AQ206" s="88" t="n">
        <f aca="false">AQ207+AQ208</f>
        <v>0</v>
      </c>
      <c r="AR206" s="88" t="n">
        <f aca="false">AR207+AR208</f>
        <v>0</v>
      </c>
      <c r="AS206" s="88" t="n">
        <f aca="false">AS207+AS208</f>
        <v>0</v>
      </c>
      <c r="AT206" s="88" t="n">
        <f aca="false">AT207+AT208</f>
        <v>0</v>
      </c>
      <c r="AU206" s="88" t="n">
        <f aca="false">AU207+AU208</f>
        <v>0</v>
      </c>
      <c r="AV206" s="88" t="n">
        <f aca="false">AV207+AV208</f>
        <v>0</v>
      </c>
      <c r="AW206" s="88" t="n">
        <f aca="false">AW207+AW208</f>
        <v>0</v>
      </c>
      <c r="AX206" s="88" t="n">
        <f aca="false">AX207+AX208</f>
        <v>0</v>
      </c>
      <c r="AY206" s="88" t="n">
        <f aca="false">AY207+AY208</f>
        <v>0</v>
      </c>
      <c r="AZ206" s="88" t="n">
        <f aca="false">AZ207+AZ208</f>
        <v>0</v>
      </c>
      <c r="BA206" s="88" t="n">
        <f aca="false">BA207+BA208</f>
        <v>0</v>
      </c>
      <c r="BB206" s="88" t="n">
        <f aca="false">BB207+BB208</f>
        <v>0</v>
      </c>
      <c r="BC206" s="59" t="e">
        <f aca="false">N206/E206</f>
        <v>#DIV/0!</v>
      </c>
      <c r="BD206" s="65"/>
    </row>
    <row r="207" s="60" customFormat="true" ht="27.75" hidden="false" customHeight="true" outlineLevel="0" collapsed="false">
      <c r="A207" s="61" t="s">
        <v>78</v>
      </c>
      <c r="B207" s="81"/>
      <c r="C207" s="81"/>
      <c r="D207" s="82"/>
      <c r="E207" s="82"/>
      <c r="F207" s="81"/>
      <c r="G207" s="81"/>
      <c r="H207" s="81"/>
      <c r="I207" s="81"/>
      <c r="J207" s="81"/>
      <c r="K207" s="81" t="n">
        <f aca="false">L207+M207+N207+BB207+AY207+BA207</f>
        <v>0</v>
      </c>
      <c r="L207" s="81"/>
      <c r="M207" s="81"/>
      <c r="N207" s="83" t="n">
        <f aca="false">O207+Q207+AA207+AI207+AP207+AR207+AS207+AT207+AV207+AX207+AZ207+AW207+AU207</f>
        <v>0</v>
      </c>
      <c r="O207" s="83" t="n">
        <f aca="false">SUM(P207:P207)</f>
        <v>0</v>
      </c>
      <c r="P207" s="83"/>
      <c r="Q207" s="83" t="n">
        <f aca="false">SUM(R207:Z207)</f>
        <v>0</v>
      </c>
      <c r="R207" s="81"/>
      <c r="S207" s="81"/>
      <c r="T207" s="81"/>
      <c r="U207" s="81"/>
      <c r="V207" s="81"/>
      <c r="W207" s="81"/>
      <c r="X207" s="81"/>
      <c r="Y207" s="81"/>
      <c r="Z207" s="81"/>
      <c r="AA207" s="83" t="n">
        <f aca="false">SUM(AB207:AH207)</f>
        <v>0</v>
      </c>
      <c r="AB207" s="81"/>
      <c r="AC207" s="81"/>
      <c r="AD207" s="81"/>
      <c r="AE207" s="81"/>
      <c r="AF207" s="81"/>
      <c r="AG207" s="81"/>
      <c r="AH207" s="81"/>
      <c r="AI207" s="89" t="n">
        <f aca="false">SUM(AJ207:AO207)</f>
        <v>0</v>
      </c>
      <c r="AJ207" s="81"/>
      <c r="AK207" s="81"/>
      <c r="AL207" s="81"/>
      <c r="AM207" s="96"/>
      <c r="AN207" s="97"/>
      <c r="AO207" s="83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59" t="e">
        <f aca="false">N207/E207</f>
        <v>#DIV/0!</v>
      </c>
      <c r="BD207" s="65"/>
    </row>
    <row r="208" s="60" customFormat="true" ht="27.75" hidden="false" customHeight="true" outlineLevel="0" collapsed="false">
      <c r="A208" s="61" t="s">
        <v>79</v>
      </c>
      <c r="B208" s="81"/>
      <c r="C208" s="81"/>
      <c r="D208" s="82"/>
      <c r="E208" s="82"/>
      <c r="F208" s="81"/>
      <c r="G208" s="81"/>
      <c r="H208" s="81"/>
      <c r="I208" s="81"/>
      <c r="J208" s="81"/>
      <c r="K208" s="81" t="n">
        <f aca="false">L208+M208+N208+BB208+AY208+BA208</f>
        <v>0</v>
      </c>
      <c r="L208" s="81"/>
      <c r="M208" s="81"/>
      <c r="N208" s="83" t="n">
        <f aca="false">O208+Q208+AA208+AI208+AP208+AR208+AS208+AT208+AV208+AX208+AZ208+AW208+AU208</f>
        <v>0</v>
      </c>
      <c r="O208" s="83"/>
      <c r="P208" s="81"/>
      <c r="Q208" s="83" t="n">
        <f aca="false">SUM(R208:Z208)</f>
        <v>0</v>
      </c>
      <c r="R208" s="81"/>
      <c r="S208" s="81"/>
      <c r="T208" s="81"/>
      <c r="U208" s="81"/>
      <c r="V208" s="81"/>
      <c r="W208" s="81"/>
      <c r="X208" s="81"/>
      <c r="Y208" s="81"/>
      <c r="Z208" s="81"/>
      <c r="AA208" s="83" t="n">
        <f aca="false">SUM(AB208:AH208)</f>
        <v>0</v>
      </c>
      <c r="AB208" s="81"/>
      <c r="AC208" s="81"/>
      <c r="AD208" s="81"/>
      <c r="AE208" s="81"/>
      <c r="AF208" s="81"/>
      <c r="AG208" s="81"/>
      <c r="AH208" s="81"/>
      <c r="AI208" s="89" t="n">
        <f aca="false">SUM(AJ208:AO208)</f>
        <v>0</v>
      </c>
      <c r="AJ208" s="81"/>
      <c r="AK208" s="81"/>
      <c r="AL208" s="81"/>
      <c r="AM208" s="96"/>
      <c r="AN208" s="93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59" t="e">
        <f aca="false">N208/E208</f>
        <v>#DIV/0!</v>
      </c>
      <c r="BD208" s="65"/>
    </row>
    <row r="209" s="66" customFormat="true" ht="23.25" hidden="false" customHeight="true" outlineLevel="0" collapsed="false">
      <c r="A209" s="64" t="s">
        <v>84</v>
      </c>
      <c r="B209" s="86" t="n">
        <f aca="false">B210+B211</f>
        <v>0</v>
      </c>
      <c r="C209" s="86" t="n">
        <f aca="false">C210+C211</f>
        <v>0</v>
      </c>
      <c r="D209" s="87" t="n">
        <f aca="false">D210+D211</f>
        <v>0</v>
      </c>
      <c r="E209" s="87" t="n">
        <f aca="false">E210+E211</f>
        <v>0</v>
      </c>
      <c r="F209" s="86" t="n">
        <f aca="false">F210+F211</f>
        <v>0</v>
      </c>
      <c r="G209" s="86" t="n">
        <f aca="false">G210+G211</f>
        <v>0</v>
      </c>
      <c r="H209" s="86" t="n">
        <f aca="false">H210+H211</f>
        <v>0</v>
      </c>
      <c r="I209" s="86" t="n">
        <f aca="false">I210+I211</f>
        <v>0</v>
      </c>
      <c r="J209" s="86" t="n">
        <f aca="false">J210+J211</f>
        <v>0</v>
      </c>
      <c r="K209" s="86" t="n">
        <f aca="false">K210+K211</f>
        <v>0</v>
      </c>
      <c r="L209" s="86" t="n">
        <f aca="false">L210+L211</f>
        <v>0</v>
      </c>
      <c r="M209" s="86" t="n">
        <f aca="false">M210+M211</f>
        <v>0</v>
      </c>
      <c r="N209" s="88" t="n">
        <f aca="false">N210+N211</f>
        <v>0</v>
      </c>
      <c r="O209" s="88" t="n">
        <f aca="false">O210+O211</f>
        <v>0</v>
      </c>
      <c r="P209" s="86" t="n">
        <f aca="false">P210+P211</f>
        <v>0</v>
      </c>
      <c r="Q209" s="88" t="n">
        <f aca="false">Q210+Q211</f>
        <v>0</v>
      </c>
      <c r="R209" s="88" t="n">
        <f aca="false">R210+R211</f>
        <v>0</v>
      </c>
      <c r="S209" s="88" t="n">
        <f aca="false">S210+S211</f>
        <v>0</v>
      </c>
      <c r="T209" s="88" t="n">
        <f aca="false">T210+T211</f>
        <v>0</v>
      </c>
      <c r="U209" s="88" t="n">
        <f aca="false">U210+U211</f>
        <v>0</v>
      </c>
      <c r="V209" s="88" t="n">
        <f aca="false">V210+V211</f>
        <v>0</v>
      </c>
      <c r="W209" s="88" t="n">
        <f aca="false">W210+W211</f>
        <v>0</v>
      </c>
      <c r="X209" s="88" t="n">
        <f aca="false">X210+X211</f>
        <v>0</v>
      </c>
      <c r="Y209" s="88" t="n">
        <f aca="false">Y210+Y211</f>
        <v>0</v>
      </c>
      <c r="Z209" s="88" t="n">
        <f aca="false">Z210+Z211</f>
        <v>0</v>
      </c>
      <c r="AA209" s="88" t="n">
        <f aca="false">AA210+AA211</f>
        <v>0</v>
      </c>
      <c r="AB209" s="88" t="n">
        <f aca="false">AB210+AB211</f>
        <v>0</v>
      </c>
      <c r="AC209" s="88" t="n">
        <f aca="false">AC210+AC211</f>
        <v>0</v>
      </c>
      <c r="AD209" s="88" t="n">
        <f aca="false">AD210+AD211</f>
        <v>0</v>
      </c>
      <c r="AE209" s="88" t="n">
        <f aca="false">AE210+AE211</f>
        <v>0</v>
      </c>
      <c r="AF209" s="88" t="n">
        <f aca="false">AF210+AF211</f>
        <v>0</v>
      </c>
      <c r="AG209" s="88" t="n">
        <f aca="false">AG210+AG211</f>
        <v>0</v>
      </c>
      <c r="AH209" s="88" t="n">
        <f aca="false">AH210+AH211</f>
        <v>0</v>
      </c>
      <c r="AI209" s="88" t="n">
        <f aca="false">AI210+AI211</f>
        <v>0</v>
      </c>
      <c r="AJ209" s="88" t="n">
        <f aca="false">AJ210+AJ211</f>
        <v>0</v>
      </c>
      <c r="AK209" s="88" t="n">
        <f aca="false">AK210+AK211</f>
        <v>0</v>
      </c>
      <c r="AL209" s="88" t="n">
        <f aca="false">AL210+AL211</f>
        <v>0</v>
      </c>
      <c r="AM209" s="86" t="n">
        <f aca="false">AM210+AM211</f>
        <v>0</v>
      </c>
      <c r="AN209" s="95" t="n">
        <f aca="false">AN210+AN211</f>
        <v>0</v>
      </c>
      <c r="AO209" s="88" t="n">
        <f aca="false">AO210+AO211</f>
        <v>0</v>
      </c>
      <c r="AP209" s="88" t="n">
        <f aca="false">AP210+AP211</f>
        <v>0</v>
      </c>
      <c r="AQ209" s="88" t="n">
        <f aca="false">AQ210+AQ211</f>
        <v>0</v>
      </c>
      <c r="AR209" s="88" t="n">
        <f aca="false">AR210+AR211</f>
        <v>0</v>
      </c>
      <c r="AS209" s="88" t="n">
        <f aca="false">AS210+AS211</f>
        <v>0</v>
      </c>
      <c r="AT209" s="88" t="n">
        <f aca="false">AT210+AT211</f>
        <v>0</v>
      </c>
      <c r="AU209" s="88" t="n">
        <f aca="false">AU210+AU211</f>
        <v>0</v>
      </c>
      <c r="AV209" s="88" t="n">
        <f aca="false">AV210+AV211</f>
        <v>0</v>
      </c>
      <c r="AW209" s="88" t="n">
        <f aca="false">AW210+AW211</f>
        <v>0</v>
      </c>
      <c r="AX209" s="88" t="n">
        <f aca="false">AX210+AX211</f>
        <v>0</v>
      </c>
      <c r="AY209" s="88" t="n">
        <f aca="false">AY210+AY211</f>
        <v>0</v>
      </c>
      <c r="AZ209" s="88" t="n">
        <f aca="false">AZ210+AZ211</f>
        <v>0</v>
      </c>
      <c r="BA209" s="88" t="n">
        <f aca="false">BA210+BA211</f>
        <v>0</v>
      </c>
      <c r="BB209" s="88" t="n">
        <f aca="false">BB210+BB211</f>
        <v>0</v>
      </c>
      <c r="BC209" s="59" t="e">
        <f aca="false">N209/E209</f>
        <v>#DIV/0!</v>
      </c>
      <c r="BD209" s="65"/>
    </row>
    <row r="210" s="60" customFormat="true" ht="27.75" hidden="false" customHeight="true" outlineLevel="0" collapsed="false">
      <c r="A210" s="61" t="s">
        <v>78</v>
      </c>
      <c r="B210" s="81"/>
      <c r="C210" s="81"/>
      <c r="D210" s="82"/>
      <c r="E210" s="82"/>
      <c r="F210" s="81"/>
      <c r="G210" s="81"/>
      <c r="H210" s="81"/>
      <c r="I210" s="81"/>
      <c r="J210" s="81"/>
      <c r="K210" s="81" t="n">
        <f aca="false">L210+M210+N210+BB210+AY210+BA210</f>
        <v>0</v>
      </c>
      <c r="L210" s="81"/>
      <c r="M210" s="81"/>
      <c r="N210" s="83" t="n">
        <f aca="false">O210+Q210+AA210+AI210+AP210+AR210+AS210+AT210+AV210+AX210+AZ210+AW210+AU210</f>
        <v>0</v>
      </c>
      <c r="O210" s="83" t="n">
        <f aca="false">SUM(P210:P210)</f>
        <v>0</v>
      </c>
      <c r="P210" s="83"/>
      <c r="Q210" s="83" t="n">
        <f aca="false">SUM(R210:Z210)</f>
        <v>0</v>
      </c>
      <c r="R210" s="81"/>
      <c r="S210" s="81"/>
      <c r="T210" s="81"/>
      <c r="U210" s="81"/>
      <c r="V210" s="81"/>
      <c r="W210" s="81"/>
      <c r="X210" s="81"/>
      <c r="Y210" s="81"/>
      <c r="Z210" s="81"/>
      <c r="AA210" s="83" t="n">
        <f aca="false">SUM(AB210:AH210)</f>
        <v>0</v>
      </c>
      <c r="AB210" s="81"/>
      <c r="AC210" s="81"/>
      <c r="AD210" s="81"/>
      <c r="AE210" s="81"/>
      <c r="AF210" s="81"/>
      <c r="AG210" s="81"/>
      <c r="AH210" s="81"/>
      <c r="AI210" s="89" t="n">
        <f aca="false">SUM(AJ210:AO210)</f>
        <v>0</v>
      </c>
      <c r="AJ210" s="81"/>
      <c r="AK210" s="81"/>
      <c r="AL210" s="81"/>
      <c r="AM210" s="96"/>
      <c r="AN210" s="97"/>
      <c r="AO210" s="83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59" t="e">
        <f aca="false">N210/E210</f>
        <v>#DIV/0!</v>
      </c>
      <c r="BD210" s="65"/>
    </row>
    <row r="211" s="60" customFormat="true" ht="27.75" hidden="false" customHeight="true" outlineLevel="0" collapsed="false">
      <c r="A211" s="61" t="s">
        <v>79</v>
      </c>
      <c r="B211" s="81"/>
      <c r="C211" s="81"/>
      <c r="D211" s="82"/>
      <c r="E211" s="82"/>
      <c r="F211" s="81"/>
      <c r="G211" s="81"/>
      <c r="H211" s="81"/>
      <c r="I211" s="81"/>
      <c r="J211" s="81"/>
      <c r="K211" s="81" t="n">
        <f aca="false">L211+M211+N211+BB211+AY211+BA211</f>
        <v>0</v>
      </c>
      <c r="L211" s="81"/>
      <c r="M211" s="81"/>
      <c r="N211" s="83" t="n">
        <f aca="false">O211+Q211+AA211+AI211+AP211+AR211+AS211+AT211+AV211+AX211+AZ211+AW211+AU211</f>
        <v>0</v>
      </c>
      <c r="O211" s="83"/>
      <c r="P211" s="81"/>
      <c r="Q211" s="83" t="n">
        <f aca="false">SUM(R211:Z211)</f>
        <v>0</v>
      </c>
      <c r="R211" s="81"/>
      <c r="S211" s="81"/>
      <c r="T211" s="81"/>
      <c r="U211" s="81"/>
      <c r="V211" s="81"/>
      <c r="W211" s="81"/>
      <c r="X211" s="81"/>
      <c r="Y211" s="81"/>
      <c r="Z211" s="81"/>
      <c r="AA211" s="83" t="n">
        <f aca="false">SUM(AB211:AH211)</f>
        <v>0</v>
      </c>
      <c r="AB211" s="81"/>
      <c r="AC211" s="81"/>
      <c r="AD211" s="81"/>
      <c r="AE211" s="81"/>
      <c r="AF211" s="81"/>
      <c r="AG211" s="81"/>
      <c r="AH211" s="81"/>
      <c r="AI211" s="89" t="n">
        <f aca="false">SUM(AJ211:AO211)</f>
        <v>0</v>
      </c>
      <c r="AJ211" s="81"/>
      <c r="AK211" s="81"/>
      <c r="AL211" s="81"/>
      <c r="AM211" s="96"/>
      <c r="AN211" s="93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59" t="e">
        <f aca="false">N211/E211</f>
        <v>#DIV/0!</v>
      </c>
      <c r="BD211" s="65"/>
    </row>
    <row r="212" s="62" customFormat="true" ht="39" hidden="false" customHeight="true" outlineLevel="0" collapsed="false">
      <c r="A212" s="56" t="s">
        <v>85</v>
      </c>
      <c r="B212" s="86" t="n">
        <f aca="false">B213+B214</f>
        <v>0</v>
      </c>
      <c r="C212" s="86" t="n">
        <f aca="false">C213+C214</f>
        <v>0</v>
      </c>
      <c r="D212" s="86" t="n">
        <f aca="false">D213+D214</f>
        <v>0</v>
      </c>
      <c r="E212" s="86" t="n">
        <f aca="false">E213+E214</f>
        <v>0</v>
      </c>
      <c r="F212" s="86" t="n">
        <f aca="false">F213+F214</f>
        <v>0</v>
      </c>
      <c r="G212" s="86" t="n">
        <f aca="false">G213+G214</f>
        <v>0</v>
      </c>
      <c r="H212" s="86" t="n">
        <f aca="false">H213+H214</f>
        <v>0</v>
      </c>
      <c r="I212" s="86" t="n">
        <f aca="false">I213+I214</f>
        <v>0</v>
      </c>
      <c r="J212" s="86" t="n">
        <f aca="false">J213+J214</f>
        <v>0</v>
      </c>
      <c r="K212" s="86" t="n">
        <f aca="false">K213+K214</f>
        <v>0</v>
      </c>
      <c r="L212" s="86" t="n">
        <f aca="false">L213+L214</f>
        <v>0</v>
      </c>
      <c r="M212" s="86" t="n">
        <f aca="false">M213+M214</f>
        <v>0</v>
      </c>
      <c r="N212" s="88" t="n">
        <f aca="false">N213+N214</f>
        <v>0</v>
      </c>
      <c r="O212" s="88" t="n">
        <f aca="false">O213+O214</f>
        <v>0</v>
      </c>
      <c r="P212" s="88" t="n">
        <f aca="false">P213+P214</f>
        <v>0</v>
      </c>
      <c r="Q212" s="88" t="n">
        <f aca="false">Q213+Q214</f>
        <v>0</v>
      </c>
      <c r="R212" s="88" t="n">
        <f aca="false">R213+R214</f>
        <v>0</v>
      </c>
      <c r="S212" s="88" t="n">
        <f aca="false">S213+S214</f>
        <v>0</v>
      </c>
      <c r="T212" s="88" t="n">
        <f aca="false">T213+T214</f>
        <v>0</v>
      </c>
      <c r="U212" s="88" t="n">
        <f aca="false">U213+U214</f>
        <v>0</v>
      </c>
      <c r="V212" s="88" t="n">
        <f aca="false">V213+V214</f>
        <v>0</v>
      </c>
      <c r="W212" s="88" t="n">
        <f aca="false">W213+W214</f>
        <v>0</v>
      </c>
      <c r="X212" s="88" t="n">
        <f aca="false">X213+X214</f>
        <v>0</v>
      </c>
      <c r="Y212" s="88" t="n">
        <f aca="false">Y213+Y214</f>
        <v>0</v>
      </c>
      <c r="Z212" s="88" t="n">
        <f aca="false">Z213+Z214</f>
        <v>0</v>
      </c>
      <c r="AA212" s="88" t="n">
        <f aca="false">AA213+AA214</f>
        <v>0</v>
      </c>
      <c r="AB212" s="88" t="n">
        <f aca="false">AB213+AB214</f>
        <v>0</v>
      </c>
      <c r="AC212" s="88" t="n">
        <f aca="false">AC213+AC214</f>
        <v>0</v>
      </c>
      <c r="AD212" s="88" t="n">
        <f aca="false">AD213+AD214</f>
        <v>0</v>
      </c>
      <c r="AE212" s="88" t="n">
        <f aca="false">AE213+AE214</f>
        <v>0</v>
      </c>
      <c r="AF212" s="88" t="n">
        <f aca="false">AF213+AF214</f>
        <v>0</v>
      </c>
      <c r="AG212" s="88" t="n">
        <f aca="false">AG213+AG214</f>
        <v>0</v>
      </c>
      <c r="AH212" s="88" t="n">
        <f aca="false">AH213+AH214</f>
        <v>0</v>
      </c>
      <c r="AI212" s="88" t="n">
        <f aca="false">AI213+AI214</f>
        <v>0</v>
      </c>
      <c r="AJ212" s="88" t="n">
        <f aca="false">AJ213+AJ214</f>
        <v>0</v>
      </c>
      <c r="AK212" s="88" t="n">
        <f aca="false">AK213+AK214</f>
        <v>0</v>
      </c>
      <c r="AL212" s="88" t="n">
        <f aca="false">AL213+AL214</f>
        <v>0</v>
      </c>
      <c r="AM212" s="88" t="n">
        <f aca="false">AM213+AM214</f>
        <v>0</v>
      </c>
      <c r="AN212" s="88" t="n">
        <f aca="false">AN213+AN214</f>
        <v>0</v>
      </c>
      <c r="AO212" s="88" t="n">
        <f aca="false">AO213+AO214</f>
        <v>0</v>
      </c>
      <c r="AP212" s="88" t="n">
        <f aca="false">AP213+AP214</f>
        <v>0</v>
      </c>
      <c r="AQ212" s="88" t="n">
        <f aca="false">AQ213+AQ214</f>
        <v>0</v>
      </c>
      <c r="AR212" s="88" t="n">
        <f aca="false">AR213+AR214</f>
        <v>0</v>
      </c>
      <c r="AS212" s="88" t="n">
        <f aca="false">AS213+AS214</f>
        <v>0</v>
      </c>
      <c r="AT212" s="88" t="n">
        <f aca="false">AT213+AT214</f>
        <v>0</v>
      </c>
      <c r="AU212" s="88" t="n">
        <f aca="false">AU213+AU214</f>
        <v>0</v>
      </c>
      <c r="AV212" s="88" t="n">
        <f aca="false">AV213+AV214</f>
        <v>0</v>
      </c>
      <c r="AW212" s="88" t="n">
        <f aca="false">AW213+AW214</f>
        <v>0</v>
      </c>
      <c r="AX212" s="88" t="n">
        <f aca="false">AX213+AX214</f>
        <v>0</v>
      </c>
      <c r="AY212" s="88" t="n">
        <f aca="false">AY213+AY214</f>
        <v>0</v>
      </c>
      <c r="AZ212" s="88" t="n">
        <f aca="false">AZ213+AZ214</f>
        <v>0</v>
      </c>
      <c r="BA212" s="88" t="n">
        <f aca="false">BA213+BA214</f>
        <v>0</v>
      </c>
      <c r="BB212" s="88" t="n">
        <f aca="false">BB213+BB214</f>
        <v>0</v>
      </c>
      <c r="BC212" s="59" t="e">
        <f aca="false">N212/E212</f>
        <v>#DIV/0!</v>
      </c>
    </row>
    <row r="213" s="62" customFormat="true" ht="26.25" hidden="false" customHeight="true" outlineLevel="0" collapsed="false">
      <c r="A213" s="61" t="s">
        <v>78</v>
      </c>
      <c r="B213" s="98"/>
      <c r="C213" s="98"/>
      <c r="D213" s="98"/>
      <c r="E213" s="98"/>
      <c r="F213" s="98"/>
      <c r="G213" s="98"/>
      <c r="H213" s="98"/>
      <c r="I213" s="98"/>
      <c r="J213" s="98"/>
      <c r="K213" s="98" t="n">
        <f aca="false">L213+M213+N213+BB213+AY213+BA213</f>
        <v>0</v>
      </c>
      <c r="L213" s="98"/>
      <c r="M213" s="98"/>
      <c r="N213" s="83" t="n">
        <f aca="false">O213+Q213+AA213+AI213+AP213+AR213+AS213+AT213+AV213+AX213+AZ213+AW213+AU213</f>
        <v>0</v>
      </c>
      <c r="O213" s="83" t="n">
        <f aca="false">SUM(P213:P213)</f>
        <v>0</v>
      </c>
      <c r="P213" s="98"/>
      <c r="Q213" s="83" t="n">
        <f aca="false">SUM(R213:Z213)</f>
        <v>0</v>
      </c>
      <c r="R213" s="98"/>
      <c r="S213" s="98"/>
      <c r="T213" s="98"/>
      <c r="U213" s="98"/>
      <c r="V213" s="98"/>
      <c r="W213" s="98"/>
      <c r="X213" s="98"/>
      <c r="Y213" s="98"/>
      <c r="Z213" s="98"/>
      <c r="AA213" s="83" t="n">
        <f aca="false">SUM(AB213:AH213)</f>
        <v>0</v>
      </c>
      <c r="AB213" s="98"/>
      <c r="AC213" s="98"/>
      <c r="AD213" s="98"/>
      <c r="AE213" s="98"/>
      <c r="AF213" s="98"/>
      <c r="AG213" s="98"/>
      <c r="AH213" s="98"/>
      <c r="AI213" s="89" t="n">
        <f aca="false">SUM(AJ213:AO213)</f>
        <v>0</v>
      </c>
      <c r="AJ213" s="98"/>
      <c r="AK213" s="98"/>
      <c r="AL213" s="98"/>
      <c r="AM213" s="98"/>
      <c r="AN213" s="100"/>
      <c r="AO213" s="100"/>
      <c r="AP213" s="98"/>
      <c r="AQ213" s="98"/>
      <c r="AR213" s="98"/>
      <c r="AS213" s="98"/>
      <c r="AT213" s="98"/>
      <c r="AU213" s="98"/>
      <c r="AV213" s="98"/>
      <c r="AW213" s="98"/>
      <c r="AX213" s="98"/>
      <c r="AY213" s="98"/>
      <c r="AZ213" s="98"/>
      <c r="BA213" s="98"/>
      <c r="BB213" s="98"/>
      <c r="BC213" s="59" t="e">
        <f aca="false">N213/E213</f>
        <v>#DIV/0!</v>
      </c>
    </row>
    <row r="214" s="62" customFormat="true" ht="22.5" hidden="false" customHeight="true" outlineLevel="0" collapsed="false">
      <c r="A214" s="61" t="s">
        <v>79</v>
      </c>
      <c r="B214" s="98"/>
      <c r="C214" s="98"/>
      <c r="D214" s="98"/>
      <c r="E214" s="98"/>
      <c r="F214" s="98"/>
      <c r="G214" s="98"/>
      <c r="H214" s="98"/>
      <c r="I214" s="98"/>
      <c r="J214" s="98"/>
      <c r="K214" s="98" t="n">
        <f aca="false">L214+M214+N214+BB214+AY214+BA214</f>
        <v>0</v>
      </c>
      <c r="L214" s="98"/>
      <c r="M214" s="98"/>
      <c r="N214" s="83" t="n">
        <f aca="false">O214+Q214+AA214+AI214+AP214+AR214+AS214+AT214+AV214+AX214+AZ214+AW214+AU214</f>
        <v>0</v>
      </c>
      <c r="O214" s="83"/>
      <c r="P214" s="98"/>
      <c r="Q214" s="83" t="n">
        <f aca="false">SUM(R214:Z214)</f>
        <v>0</v>
      </c>
      <c r="R214" s="98"/>
      <c r="S214" s="98"/>
      <c r="T214" s="98"/>
      <c r="U214" s="98"/>
      <c r="V214" s="98"/>
      <c r="W214" s="98"/>
      <c r="X214" s="98"/>
      <c r="Y214" s="98"/>
      <c r="Z214" s="98"/>
      <c r="AA214" s="83" t="n">
        <f aca="false">SUM(AB214:AH214)</f>
        <v>0</v>
      </c>
      <c r="AB214" s="98"/>
      <c r="AC214" s="98"/>
      <c r="AD214" s="98"/>
      <c r="AE214" s="98"/>
      <c r="AF214" s="98"/>
      <c r="AG214" s="98"/>
      <c r="AH214" s="98"/>
      <c r="AI214" s="89" t="n">
        <f aca="false">SUM(AJ214:AO214)</f>
        <v>0</v>
      </c>
      <c r="AJ214" s="98"/>
      <c r="AK214" s="98"/>
      <c r="AL214" s="98"/>
      <c r="AM214" s="98"/>
      <c r="AN214" s="100"/>
      <c r="AO214" s="100"/>
      <c r="AP214" s="98"/>
      <c r="AQ214" s="98"/>
      <c r="AR214" s="98"/>
      <c r="AS214" s="98"/>
      <c r="AT214" s="98"/>
      <c r="AU214" s="98"/>
      <c r="AV214" s="98"/>
      <c r="AW214" s="98"/>
      <c r="AX214" s="98"/>
      <c r="AY214" s="98"/>
      <c r="AZ214" s="98"/>
      <c r="BA214" s="98"/>
      <c r="BB214" s="98"/>
      <c r="BC214" s="59" t="e">
        <f aca="false">N214/E214</f>
        <v>#DIV/0!</v>
      </c>
    </row>
    <row r="215" s="62" customFormat="true" ht="30.2" hidden="false" customHeight="true" outlineLevel="0" collapsed="false">
      <c r="A215" s="67" t="s">
        <v>86</v>
      </c>
      <c r="B215" s="86" t="n">
        <f aca="false">B216+B217</f>
        <v>0</v>
      </c>
      <c r="C215" s="86" t="n">
        <f aca="false">C216+C217</f>
        <v>0</v>
      </c>
      <c r="D215" s="86" t="n">
        <f aca="false">D216+D217</f>
        <v>0</v>
      </c>
      <c r="E215" s="86" t="n">
        <f aca="false">E216+E217</f>
        <v>0</v>
      </c>
      <c r="F215" s="86" t="n">
        <f aca="false">F216+F217</f>
        <v>0</v>
      </c>
      <c r="G215" s="86" t="n">
        <f aca="false">G216+G217</f>
        <v>0</v>
      </c>
      <c r="H215" s="86" t="n">
        <f aca="false">H216+H217</f>
        <v>0</v>
      </c>
      <c r="I215" s="86" t="n">
        <f aca="false">I216+I217</f>
        <v>0</v>
      </c>
      <c r="J215" s="86" t="n">
        <f aca="false">J216+J217</f>
        <v>0</v>
      </c>
      <c r="K215" s="86" t="n">
        <f aca="false">K216+K217</f>
        <v>0</v>
      </c>
      <c r="L215" s="86" t="n">
        <f aca="false">L216+L217</f>
        <v>0</v>
      </c>
      <c r="M215" s="86" t="n">
        <f aca="false">M216+M217</f>
        <v>0</v>
      </c>
      <c r="N215" s="88" t="n">
        <f aca="false">N216+N217</f>
        <v>0</v>
      </c>
      <c r="O215" s="88" t="n">
        <f aca="false">O216+O217</f>
        <v>0</v>
      </c>
      <c r="P215" s="88" t="n">
        <f aca="false">P216+P217</f>
        <v>0</v>
      </c>
      <c r="Q215" s="88" t="n">
        <f aca="false">Q216+Q217</f>
        <v>0</v>
      </c>
      <c r="R215" s="88" t="n">
        <f aca="false">R216+R217</f>
        <v>0</v>
      </c>
      <c r="S215" s="88" t="n">
        <f aca="false">S216+S217</f>
        <v>0</v>
      </c>
      <c r="T215" s="88" t="n">
        <f aca="false">T216+T217</f>
        <v>0</v>
      </c>
      <c r="U215" s="88" t="n">
        <f aca="false">U216+U217</f>
        <v>0</v>
      </c>
      <c r="V215" s="88" t="n">
        <f aca="false">V216+V217</f>
        <v>0</v>
      </c>
      <c r="W215" s="88" t="n">
        <f aca="false">W216+W217</f>
        <v>0</v>
      </c>
      <c r="X215" s="88" t="n">
        <f aca="false">X216+X217</f>
        <v>0</v>
      </c>
      <c r="Y215" s="88" t="n">
        <f aca="false">Y216+Y217</f>
        <v>0</v>
      </c>
      <c r="Z215" s="88" t="n">
        <f aca="false">Z216+Z217</f>
        <v>0</v>
      </c>
      <c r="AA215" s="88" t="n">
        <f aca="false">AA216+AA217</f>
        <v>0</v>
      </c>
      <c r="AB215" s="88" t="n">
        <f aca="false">AB216+AB217</f>
        <v>0</v>
      </c>
      <c r="AC215" s="88" t="n">
        <f aca="false">AC216+AC217</f>
        <v>0</v>
      </c>
      <c r="AD215" s="88" t="n">
        <f aca="false">AD216+AD217</f>
        <v>0</v>
      </c>
      <c r="AE215" s="88" t="n">
        <f aca="false">AE216+AE217</f>
        <v>0</v>
      </c>
      <c r="AF215" s="88" t="n">
        <f aca="false">AF216+AF217</f>
        <v>0</v>
      </c>
      <c r="AG215" s="88" t="n">
        <f aca="false">AG216+AG217</f>
        <v>0</v>
      </c>
      <c r="AH215" s="88" t="n">
        <f aca="false">AH216+AH217</f>
        <v>0</v>
      </c>
      <c r="AI215" s="88" t="n">
        <f aca="false">AI216+AI217</f>
        <v>0</v>
      </c>
      <c r="AJ215" s="88" t="n">
        <f aca="false">AJ216+AJ217</f>
        <v>0</v>
      </c>
      <c r="AK215" s="88" t="n">
        <f aca="false">AK216+AK217</f>
        <v>0</v>
      </c>
      <c r="AL215" s="88" t="n">
        <f aca="false">AL216+AL217</f>
        <v>0</v>
      </c>
      <c r="AM215" s="88" t="n">
        <f aca="false">AM216+AM217</f>
        <v>0</v>
      </c>
      <c r="AN215" s="88" t="n">
        <f aca="false">AN216+AN217</f>
        <v>0</v>
      </c>
      <c r="AO215" s="88" t="n">
        <f aca="false">AO216+AO217</f>
        <v>0</v>
      </c>
      <c r="AP215" s="88" t="n">
        <f aca="false">AP216+AP217</f>
        <v>0</v>
      </c>
      <c r="AQ215" s="88" t="n">
        <f aca="false">AQ216+AQ217</f>
        <v>0</v>
      </c>
      <c r="AR215" s="88" t="n">
        <f aca="false">AR216+AR217</f>
        <v>0</v>
      </c>
      <c r="AS215" s="88" t="n">
        <f aca="false">AS216+AS217</f>
        <v>0</v>
      </c>
      <c r="AT215" s="88" t="n">
        <f aca="false">AT216+AT217</f>
        <v>0</v>
      </c>
      <c r="AU215" s="88" t="n">
        <f aca="false">AU216+AU217</f>
        <v>0</v>
      </c>
      <c r="AV215" s="88" t="n">
        <f aca="false">AV216+AV217</f>
        <v>0</v>
      </c>
      <c r="AW215" s="88" t="n">
        <f aca="false">AW216+AW217</f>
        <v>0</v>
      </c>
      <c r="AX215" s="88" t="n">
        <f aca="false">AX216+AX217</f>
        <v>0</v>
      </c>
      <c r="AY215" s="88" t="n">
        <f aca="false">AY216+AY217</f>
        <v>0</v>
      </c>
      <c r="AZ215" s="88" t="n">
        <f aca="false">AZ216+AZ217</f>
        <v>0</v>
      </c>
      <c r="BA215" s="88" t="n">
        <f aca="false">BA216+BA217</f>
        <v>0</v>
      </c>
      <c r="BB215" s="88" t="n">
        <f aca="false">BB216+BB217</f>
        <v>0</v>
      </c>
      <c r="BC215" s="59" t="e">
        <f aca="false">N215/E215</f>
        <v>#DIV/0!</v>
      </c>
    </row>
    <row r="216" s="62" customFormat="true" ht="30.2" hidden="false" customHeight="true" outlineLevel="0" collapsed="false">
      <c r="A216" s="61" t="s">
        <v>78</v>
      </c>
      <c r="B216" s="86"/>
      <c r="C216" s="86"/>
      <c r="D216" s="86"/>
      <c r="E216" s="86"/>
      <c r="F216" s="86"/>
      <c r="G216" s="86"/>
      <c r="H216" s="86"/>
      <c r="I216" s="86"/>
      <c r="J216" s="86"/>
      <c r="K216" s="86" t="n">
        <f aca="false">L216+M216+N216+BB216+AY216+BA216</f>
        <v>0</v>
      </c>
      <c r="L216" s="86"/>
      <c r="M216" s="86"/>
      <c r="N216" s="83" t="n">
        <f aca="false">O216+Q216+AA216+AI216+AP216+AR216+AS216+AT216+AV216+AX216+AZ216+AW216+AU216</f>
        <v>0</v>
      </c>
      <c r="O216" s="98" t="n">
        <f aca="false">SUM(P216:P216)</f>
        <v>0</v>
      </c>
      <c r="P216" s="98"/>
      <c r="Q216" s="102" t="n">
        <f aca="false">SUM(R216:Z216)</f>
        <v>0</v>
      </c>
      <c r="R216" s="98"/>
      <c r="S216" s="98"/>
      <c r="T216" s="98"/>
      <c r="U216" s="98"/>
      <c r="V216" s="98"/>
      <c r="W216" s="98"/>
      <c r="X216" s="98"/>
      <c r="Y216" s="98"/>
      <c r="Z216" s="98"/>
      <c r="AA216" s="92" t="n">
        <f aca="false">SUM(AB216:AH216)</f>
        <v>0</v>
      </c>
      <c r="AB216" s="98"/>
      <c r="AC216" s="89"/>
      <c r="AD216" s="89"/>
      <c r="AE216" s="89"/>
      <c r="AF216" s="89"/>
      <c r="AG216" s="89"/>
      <c r="AH216" s="89"/>
      <c r="AI216" s="89" t="n">
        <f aca="false">SUM(AJ216:AO216)</f>
        <v>0</v>
      </c>
      <c r="AJ216" s="98"/>
      <c r="AK216" s="98"/>
      <c r="AL216" s="98"/>
      <c r="AM216" s="98"/>
      <c r="AN216" s="98"/>
      <c r="AO216" s="98"/>
      <c r="AP216" s="98"/>
      <c r="AQ216" s="98"/>
      <c r="AR216" s="98"/>
      <c r="AS216" s="98"/>
      <c r="AT216" s="98"/>
      <c r="AU216" s="98"/>
      <c r="AV216" s="98"/>
      <c r="AW216" s="98"/>
      <c r="AX216" s="98"/>
      <c r="AY216" s="98"/>
      <c r="AZ216" s="98"/>
      <c r="BA216" s="98"/>
      <c r="BB216" s="98"/>
      <c r="BC216" s="59" t="e">
        <f aca="false">N216/E216</f>
        <v>#DIV/0!</v>
      </c>
    </row>
    <row r="217" s="62" customFormat="true" ht="30.2" hidden="false" customHeight="true" outlineLevel="0" collapsed="false">
      <c r="A217" s="61" t="s">
        <v>79</v>
      </c>
      <c r="B217" s="86"/>
      <c r="C217" s="86"/>
      <c r="D217" s="86"/>
      <c r="E217" s="86"/>
      <c r="F217" s="86"/>
      <c r="G217" s="86"/>
      <c r="H217" s="86"/>
      <c r="I217" s="86"/>
      <c r="J217" s="86"/>
      <c r="K217" s="86" t="n">
        <f aca="false">L217+M217+N217+BB217+AY217+BA217</f>
        <v>0</v>
      </c>
      <c r="L217" s="86"/>
      <c r="M217" s="86"/>
      <c r="N217" s="115" t="n">
        <f aca="false">O217+Q217+AA217+AI217+AP217+AR217+AS217+AT217+AV217+AX217+AZ217+AW217+AU217</f>
        <v>0</v>
      </c>
      <c r="O217" s="86"/>
      <c r="P217" s="86"/>
      <c r="Q217" s="83" t="n">
        <f aca="false">SUM(R217:Z217)</f>
        <v>0</v>
      </c>
      <c r="R217" s="86"/>
      <c r="S217" s="86"/>
      <c r="T217" s="86"/>
      <c r="U217" s="86"/>
      <c r="V217" s="86"/>
      <c r="W217" s="86"/>
      <c r="X217" s="86"/>
      <c r="Y217" s="86"/>
      <c r="Z217" s="86"/>
      <c r="AA217" s="83" t="n">
        <f aca="false">SUM(AB217:AH217)</f>
        <v>0</v>
      </c>
      <c r="AB217" s="86"/>
      <c r="AC217" s="87"/>
      <c r="AD217" s="87"/>
      <c r="AE217" s="87"/>
      <c r="AF217" s="87"/>
      <c r="AG217" s="87"/>
      <c r="AH217" s="87"/>
      <c r="AI217" s="87" t="n">
        <f aca="false">SUM(AJ217:AO217)</f>
        <v>0</v>
      </c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59" t="e">
        <f aca="false">N217/E217</f>
        <v>#DIV/0!</v>
      </c>
    </row>
    <row r="218" s="10" customFormat="true" ht="22.5" hidden="false" customHeight="tru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/>
      <c r="BA218" s="105"/>
      <c r="BB218" s="105"/>
      <c r="BC218" s="105"/>
    </row>
    <row r="219" s="80" customFormat="true" ht="22.5" hidden="false" customHeight="true" outlineLevel="0" collapsed="false">
      <c r="A219" s="75" t="s">
        <v>95</v>
      </c>
      <c r="B219" s="76"/>
      <c r="C219" s="77"/>
      <c r="D219" s="77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9"/>
    </row>
    <row r="220" s="60" customFormat="true" ht="24.75" hidden="false" customHeight="true" outlineLevel="0" collapsed="false">
      <c r="A220" s="56" t="s">
        <v>77</v>
      </c>
      <c r="B220" s="81" t="n">
        <f aca="false">B221+B222</f>
        <v>0</v>
      </c>
      <c r="C220" s="81" t="n">
        <f aca="false">C221+C222</f>
        <v>0</v>
      </c>
      <c r="D220" s="81" t="n">
        <f aca="false">D221+D222</f>
        <v>0</v>
      </c>
      <c r="E220" s="81" t="n">
        <f aca="false">E221+E222</f>
        <v>0</v>
      </c>
      <c r="F220" s="81" t="n">
        <f aca="false">F221+F222</f>
        <v>0</v>
      </c>
      <c r="G220" s="81" t="n">
        <f aca="false">G221+G222</f>
        <v>0</v>
      </c>
      <c r="H220" s="81" t="n">
        <f aca="false">H221+H222</f>
        <v>0</v>
      </c>
      <c r="I220" s="81" t="n">
        <f aca="false">I221+I222</f>
        <v>0</v>
      </c>
      <c r="J220" s="81" t="n">
        <f aca="false">J221+J222</f>
        <v>0</v>
      </c>
      <c r="K220" s="81" t="n">
        <f aca="false">K221+K222</f>
        <v>0</v>
      </c>
      <c r="L220" s="81" t="n">
        <f aca="false">L221+L222</f>
        <v>0</v>
      </c>
      <c r="M220" s="81" t="n">
        <f aca="false">M221+M222</f>
        <v>0</v>
      </c>
      <c r="N220" s="83" t="n">
        <f aca="false">N221+N222</f>
        <v>0</v>
      </c>
      <c r="O220" s="83" t="n">
        <f aca="false">O221+O222</f>
        <v>0</v>
      </c>
      <c r="P220" s="83" t="n">
        <f aca="false">P221+P222</f>
        <v>0</v>
      </c>
      <c r="Q220" s="83" t="n">
        <f aca="false">Q221+Q222</f>
        <v>0</v>
      </c>
      <c r="R220" s="83" t="n">
        <f aca="false">R221+R222</f>
        <v>0</v>
      </c>
      <c r="S220" s="83" t="n">
        <f aca="false">S221+S222</f>
        <v>0</v>
      </c>
      <c r="T220" s="83" t="n">
        <f aca="false">T221+T222</f>
        <v>0</v>
      </c>
      <c r="U220" s="83" t="n">
        <f aca="false">U221+U222</f>
        <v>0</v>
      </c>
      <c r="V220" s="83" t="n">
        <f aca="false">V221+V222</f>
        <v>0</v>
      </c>
      <c r="W220" s="83" t="n">
        <f aca="false">W221+W222</f>
        <v>0</v>
      </c>
      <c r="X220" s="83" t="n">
        <f aca="false">X221+X222</f>
        <v>0</v>
      </c>
      <c r="Y220" s="83" t="n">
        <f aca="false">Y221+Y222</f>
        <v>0</v>
      </c>
      <c r="Z220" s="83" t="n">
        <f aca="false">Z221+Z222</f>
        <v>0</v>
      </c>
      <c r="AA220" s="83" t="n">
        <f aca="false">AA221+AA222</f>
        <v>0</v>
      </c>
      <c r="AB220" s="83" t="n">
        <f aca="false">AB221+AB222</f>
        <v>0</v>
      </c>
      <c r="AC220" s="83" t="n">
        <f aca="false">AC221+AC222</f>
        <v>0</v>
      </c>
      <c r="AD220" s="83" t="n">
        <f aca="false">AD221+AD222</f>
        <v>0</v>
      </c>
      <c r="AE220" s="83" t="n">
        <f aca="false">AE221+AE222</f>
        <v>0</v>
      </c>
      <c r="AF220" s="83" t="n">
        <f aca="false">AF221+AF222</f>
        <v>0</v>
      </c>
      <c r="AG220" s="83" t="n">
        <f aca="false">AG221+AG222</f>
        <v>0</v>
      </c>
      <c r="AH220" s="83" t="n">
        <f aca="false">AH221+AH222</f>
        <v>0</v>
      </c>
      <c r="AI220" s="83" t="n">
        <f aca="false">AI221+AI222</f>
        <v>0</v>
      </c>
      <c r="AJ220" s="83" t="n">
        <f aca="false">AJ221+AJ222</f>
        <v>0</v>
      </c>
      <c r="AK220" s="83" t="n">
        <f aca="false">AK221+AK222</f>
        <v>0</v>
      </c>
      <c r="AL220" s="83" t="n">
        <f aca="false">AL221+AL222</f>
        <v>0</v>
      </c>
      <c r="AM220" s="83" t="n">
        <f aca="false">AM221+AM222</f>
        <v>0</v>
      </c>
      <c r="AN220" s="83" t="n">
        <f aca="false">AN221+AN222</f>
        <v>0</v>
      </c>
      <c r="AO220" s="83" t="n">
        <f aca="false">AO221+AO222</f>
        <v>0</v>
      </c>
      <c r="AP220" s="83" t="n">
        <f aca="false">AP221+AP222</f>
        <v>0</v>
      </c>
      <c r="AQ220" s="83" t="n">
        <f aca="false">AQ221+AQ222</f>
        <v>0</v>
      </c>
      <c r="AR220" s="83" t="n">
        <f aca="false">AR221+AR222</f>
        <v>0</v>
      </c>
      <c r="AS220" s="83" t="n">
        <f aca="false">AS221+AS222</f>
        <v>0</v>
      </c>
      <c r="AT220" s="83" t="n">
        <f aca="false">AT221+AT222</f>
        <v>0</v>
      </c>
      <c r="AU220" s="83" t="n">
        <f aca="false">AU221+AU222</f>
        <v>0</v>
      </c>
      <c r="AV220" s="83" t="n">
        <f aca="false">AV221+AV222</f>
        <v>0</v>
      </c>
      <c r="AW220" s="83" t="n">
        <f aca="false">AW221+AW222</f>
        <v>0</v>
      </c>
      <c r="AX220" s="83" t="n">
        <f aca="false">AX221+AX222</f>
        <v>0</v>
      </c>
      <c r="AY220" s="83" t="n">
        <f aca="false">AY221+AY222</f>
        <v>0</v>
      </c>
      <c r="AZ220" s="83" t="n">
        <f aca="false">AZ221+AZ222</f>
        <v>0</v>
      </c>
      <c r="BA220" s="83" t="n">
        <f aca="false">BA221+BA222</f>
        <v>0</v>
      </c>
      <c r="BB220" s="83" t="n">
        <f aca="false">BB221+BB222</f>
        <v>0</v>
      </c>
      <c r="BC220" s="59" t="e">
        <f aca="false">N220/E220</f>
        <v>#DIV/0!</v>
      </c>
    </row>
    <row r="221" s="60" customFormat="true" ht="24.75" hidden="false" customHeight="true" outlineLevel="0" collapsed="false">
      <c r="A221" s="61" t="s">
        <v>78</v>
      </c>
      <c r="B221" s="84" t="n">
        <f aca="false">B224+B227+B230+B239+B242</f>
        <v>0</v>
      </c>
      <c r="C221" s="84" t="n">
        <f aca="false">C224+C227+C230+C239+C242</f>
        <v>0</v>
      </c>
      <c r="D221" s="84" t="n">
        <f aca="false">D224+D227+D230+D239+D242</f>
        <v>0</v>
      </c>
      <c r="E221" s="84" t="n">
        <f aca="false">E224+E227+E230+E239+E242</f>
        <v>0</v>
      </c>
      <c r="F221" s="84" t="n">
        <f aca="false">F224+F227+F230+F239+F242</f>
        <v>0</v>
      </c>
      <c r="G221" s="84" t="n">
        <f aca="false">G224+G227+G230+G239+G242</f>
        <v>0</v>
      </c>
      <c r="H221" s="84" t="n">
        <f aca="false">H224+H227+H230+H239+H242</f>
        <v>0</v>
      </c>
      <c r="I221" s="84" t="n">
        <f aca="false">I224+I227+I230+I239+I242</f>
        <v>0</v>
      </c>
      <c r="J221" s="84" t="n">
        <f aca="false">J224+J227+J230+J239+J242</f>
        <v>0</v>
      </c>
      <c r="K221" s="84" t="n">
        <f aca="false">K224+K227+K230+K239+K242</f>
        <v>0</v>
      </c>
      <c r="L221" s="84" t="n">
        <f aca="false">L224+L227+L230+L239+L242</f>
        <v>0</v>
      </c>
      <c r="M221" s="84" t="n">
        <f aca="false">M224+M227+M230+M239+M242</f>
        <v>0</v>
      </c>
      <c r="N221" s="83" t="n">
        <f aca="false">O221+Q221+AA221+AI221+AP221+AR221+AS221+AT221+AV221+AX221+AZ221+AW221+AU221</f>
        <v>0</v>
      </c>
      <c r="O221" s="83" t="n">
        <f aca="false">O224+O227+O230+O239+O242</f>
        <v>0</v>
      </c>
      <c r="P221" s="83" t="n">
        <f aca="false">P224+P227+P230+P239+P242</f>
        <v>0</v>
      </c>
      <c r="Q221" s="83" t="n">
        <f aca="false">Q224+Q227+Q230+Q239+Q242</f>
        <v>0</v>
      </c>
      <c r="R221" s="83" t="n">
        <f aca="false">R224+R227+R230+R239+R242</f>
        <v>0</v>
      </c>
      <c r="S221" s="83" t="n">
        <f aca="false">S224+S227+S230+S239+S242</f>
        <v>0</v>
      </c>
      <c r="T221" s="83" t="n">
        <f aca="false">T224+T227+T230+T239+T242</f>
        <v>0</v>
      </c>
      <c r="U221" s="83" t="n">
        <f aca="false">U224+U227+U230+U239+U242</f>
        <v>0</v>
      </c>
      <c r="V221" s="83" t="n">
        <f aca="false">V224+V227+V230+V239+V242</f>
        <v>0</v>
      </c>
      <c r="W221" s="83" t="n">
        <f aca="false">W224+W227+W230+W239+W242</f>
        <v>0</v>
      </c>
      <c r="X221" s="83" t="n">
        <f aca="false">X224+X227+X230+X239+X242</f>
        <v>0</v>
      </c>
      <c r="Y221" s="83" t="n">
        <f aca="false">Y224+Y227+Y230+Y239+Y242</f>
        <v>0</v>
      </c>
      <c r="Z221" s="83" t="n">
        <f aca="false">Z224+Z227+Z230+Z239+Z242</f>
        <v>0</v>
      </c>
      <c r="AA221" s="83" t="n">
        <f aca="false">AA224+AA227+AA230+AA239+AA242</f>
        <v>0</v>
      </c>
      <c r="AB221" s="83" t="n">
        <f aca="false">AB224+AB227+AB230+AB239+AB242</f>
        <v>0</v>
      </c>
      <c r="AC221" s="83" t="n">
        <f aca="false">AC224+AC227+AC230+AC239+AC242</f>
        <v>0</v>
      </c>
      <c r="AD221" s="83" t="n">
        <f aca="false">AD224+AD227+AD230+AD239+AD242</f>
        <v>0</v>
      </c>
      <c r="AE221" s="83" t="n">
        <f aca="false">AE224+AE227+AE230+AE239+AE242</f>
        <v>0</v>
      </c>
      <c r="AF221" s="83" t="n">
        <f aca="false">AF224+AF227+AF230+AF239+AF242</f>
        <v>0</v>
      </c>
      <c r="AG221" s="83" t="n">
        <f aca="false">AG224+AG227+AG230+AG239+AG242</f>
        <v>0</v>
      </c>
      <c r="AH221" s="83" t="n">
        <f aca="false">AH224+AH227+AH230+AH239+AH242</f>
        <v>0</v>
      </c>
      <c r="AI221" s="83" t="n">
        <f aca="false">AI224+AI227+AI230+AI239+AI242</f>
        <v>0</v>
      </c>
      <c r="AJ221" s="83" t="n">
        <f aca="false">AJ224+AJ227+AJ230+AJ239+AJ242</f>
        <v>0</v>
      </c>
      <c r="AK221" s="83" t="n">
        <f aca="false">AK224+AK227+AK230+AK239+AK242</f>
        <v>0</v>
      </c>
      <c r="AL221" s="83" t="n">
        <f aca="false">AL224+AL227+AL230+AL239+AL242</f>
        <v>0</v>
      </c>
      <c r="AM221" s="83" t="n">
        <f aca="false">AM224+AM227+AM230+AM239+AM242</f>
        <v>0</v>
      </c>
      <c r="AN221" s="83" t="n">
        <f aca="false">AN224+AN227+AN230+AN239+AN242</f>
        <v>0</v>
      </c>
      <c r="AO221" s="83" t="n">
        <f aca="false">AO224+AO227+AO230+AO239+AO242</f>
        <v>0</v>
      </c>
      <c r="AP221" s="83" t="n">
        <f aca="false">AP224+AP227+AP230+AP239+AP242</f>
        <v>0</v>
      </c>
      <c r="AQ221" s="83" t="n">
        <f aca="false">AQ224+AQ227+AQ230+AQ239+AQ242</f>
        <v>0</v>
      </c>
      <c r="AR221" s="83" t="n">
        <f aca="false">AR224+AR227+AR230+AR239+AR242</f>
        <v>0</v>
      </c>
      <c r="AS221" s="83" t="n">
        <f aca="false">AS224+AS227+AS230+AS239+AS242</f>
        <v>0</v>
      </c>
      <c r="AT221" s="83" t="n">
        <f aca="false">AT224+AT227+AT230+AT239+AT242</f>
        <v>0</v>
      </c>
      <c r="AU221" s="83" t="n">
        <f aca="false">AU224+AU227+AU230+AU239+AU242</f>
        <v>0</v>
      </c>
      <c r="AV221" s="83" t="n">
        <f aca="false">AV224+AV227+AV230+AV239+AV242</f>
        <v>0</v>
      </c>
      <c r="AW221" s="83" t="n">
        <f aca="false">AW224+AW227+AW230+AW239+AW242</f>
        <v>0</v>
      </c>
      <c r="AX221" s="83" t="n">
        <f aca="false">AX224+AX227+AX230+AX239+AX242</f>
        <v>0</v>
      </c>
      <c r="AY221" s="83" t="n">
        <f aca="false">AY224+AY227+AY230+AY239+AY242</f>
        <v>0</v>
      </c>
      <c r="AZ221" s="83" t="n">
        <f aca="false">AZ224+AZ227+AZ230+AZ239+AZ242</f>
        <v>0</v>
      </c>
      <c r="BA221" s="83" t="n">
        <f aca="false">BA224+BA227+BA230+BA239+BA242</f>
        <v>0</v>
      </c>
      <c r="BB221" s="83" t="n">
        <f aca="false">BB224+BB227+BB230+BB239+BB242</f>
        <v>0</v>
      </c>
      <c r="BC221" s="59" t="e">
        <f aca="false">N221/E221</f>
        <v>#DIV/0!</v>
      </c>
    </row>
    <row r="222" s="60" customFormat="true" ht="24.75" hidden="false" customHeight="true" outlineLevel="0" collapsed="false">
      <c r="A222" s="61" t="s">
        <v>79</v>
      </c>
      <c r="B222" s="81" t="n">
        <f aca="false">B225+B228+B231+B240+B243</f>
        <v>0</v>
      </c>
      <c r="C222" s="81" t="n">
        <f aca="false">C225+C228+C231+C240+C243</f>
        <v>0</v>
      </c>
      <c r="D222" s="81" t="n">
        <f aca="false">D225+D228+D231+D240+D243</f>
        <v>0</v>
      </c>
      <c r="E222" s="81" t="n">
        <f aca="false">E225+E228+E231+E240+E243</f>
        <v>0</v>
      </c>
      <c r="F222" s="81" t="n">
        <f aca="false">F225+F228+F231+F240+F243</f>
        <v>0</v>
      </c>
      <c r="G222" s="81" t="n">
        <f aca="false">G225+G228+G231+G240+G243</f>
        <v>0</v>
      </c>
      <c r="H222" s="81" t="n">
        <f aca="false">H225+H228+H231+H240+H243</f>
        <v>0</v>
      </c>
      <c r="I222" s="81" t="n">
        <f aca="false">I225+I228+I231+I240+I243</f>
        <v>0</v>
      </c>
      <c r="J222" s="81" t="n">
        <f aca="false">J225+J228+J231+J240+J243</f>
        <v>0</v>
      </c>
      <c r="K222" s="81" t="n">
        <f aca="false">K225+K228+K231+K240+K243</f>
        <v>0</v>
      </c>
      <c r="L222" s="81" t="n">
        <f aca="false">L225+L228+L231+L240+L243</f>
        <v>0</v>
      </c>
      <c r="M222" s="81" t="n">
        <f aca="false">M225+M228+M231+M240+M243</f>
        <v>0</v>
      </c>
      <c r="N222" s="83" t="n">
        <f aca="false">O222+Q222+AA222+AI222+AP222+AR222+AS222+AT222+AV222+AX222+AZ222+AW222+AU222</f>
        <v>0</v>
      </c>
      <c r="O222" s="83" t="n">
        <f aca="false">O225+O228+O231+O240+O243</f>
        <v>0</v>
      </c>
      <c r="P222" s="83" t="n">
        <f aca="false">P225+P228+P231+P240+P243</f>
        <v>0</v>
      </c>
      <c r="Q222" s="83" t="n">
        <f aca="false">Q225+Q228+Q231+Q240+Q243</f>
        <v>0</v>
      </c>
      <c r="R222" s="83" t="n">
        <f aca="false">R225+R228+R231+R240+R243</f>
        <v>0</v>
      </c>
      <c r="S222" s="83" t="n">
        <f aca="false">S225+S228+S231+S240+S243</f>
        <v>0</v>
      </c>
      <c r="T222" s="83" t="n">
        <f aca="false">T225+T228+T231+T240+T243</f>
        <v>0</v>
      </c>
      <c r="U222" s="83" t="n">
        <f aca="false">U225+U228+U231+U240+U243</f>
        <v>0</v>
      </c>
      <c r="V222" s="83" t="n">
        <f aca="false">V225+V228+V231+V240+V243</f>
        <v>0</v>
      </c>
      <c r="W222" s="83" t="n">
        <f aca="false">W225+W228+W231+W240+W243</f>
        <v>0</v>
      </c>
      <c r="X222" s="83" t="n">
        <f aca="false">X225+X228+X231+X240+X243</f>
        <v>0</v>
      </c>
      <c r="Y222" s="83" t="n">
        <f aca="false">Y225+Y228+Y231+Y240+Y243</f>
        <v>0</v>
      </c>
      <c r="Z222" s="83" t="n">
        <f aca="false">Z225+Z228+Z231+Z240+Z243</f>
        <v>0</v>
      </c>
      <c r="AA222" s="83" t="n">
        <f aca="false">AA225+AA228+AA231+AA240+AA243</f>
        <v>0</v>
      </c>
      <c r="AB222" s="83" t="n">
        <f aca="false">AB225+AB228+AB231+AB240+AB243</f>
        <v>0</v>
      </c>
      <c r="AC222" s="83" t="n">
        <f aca="false">AC225+AC228+AC231+AC240+AC243</f>
        <v>0</v>
      </c>
      <c r="AD222" s="83" t="n">
        <f aca="false">AD225+AD228+AD231+AD240+AD243</f>
        <v>0</v>
      </c>
      <c r="AE222" s="83" t="n">
        <f aca="false">AE225+AE228+AE231+AE240+AE243</f>
        <v>0</v>
      </c>
      <c r="AF222" s="83" t="n">
        <f aca="false">AF225+AF228+AF231+AF240+AF243</f>
        <v>0</v>
      </c>
      <c r="AG222" s="83" t="n">
        <f aca="false">AG225+AG228+AG231+AG240+AG243</f>
        <v>0</v>
      </c>
      <c r="AH222" s="83" t="n">
        <f aca="false">AH225+AH228+AH231+AH240+AH243</f>
        <v>0</v>
      </c>
      <c r="AI222" s="83" t="n">
        <f aca="false">AI225+AI228+AI231+AI240+AI243</f>
        <v>0</v>
      </c>
      <c r="AJ222" s="83" t="n">
        <f aca="false">AJ225+AJ228+AJ231+AJ240+AJ243</f>
        <v>0</v>
      </c>
      <c r="AK222" s="83" t="n">
        <f aca="false">AK225+AK228+AK231+AK240+AK243</f>
        <v>0</v>
      </c>
      <c r="AL222" s="83" t="n">
        <f aca="false">AL225+AL228+AL231+AL240+AL243</f>
        <v>0</v>
      </c>
      <c r="AM222" s="83" t="n">
        <f aca="false">AM225+AM228+AM231+AM240+AM243</f>
        <v>0</v>
      </c>
      <c r="AN222" s="83" t="n">
        <f aca="false">AN225+AN228+AN231+AN240+AN243</f>
        <v>0</v>
      </c>
      <c r="AO222" s="83" t="n">
        <f aca="false">AO225+AO228+AO231+AO240+AO243</f>
        <v>0</v>
      </c>
      <c r="AP222" s="83" t="n">
        <f aca="false">AP225+AP228+AP231+AP240+AP243</f>
        <v>0</v>
      </c>
      <c r="AQ222" s="83" t="n">
        <f aca="false">AQ225+AQ228+AQ231+AQ240+AQ243</f>
        <v>0</v>
      </c>
      <c r="AR222" s="83" t="n">
        <f aca="false">AR225+AR228+AR231+AR240+AR243</f>
        <v>0</v>
      </c>
      <c r="AS222" s="83" t="n">
        <f aca="false">AS225+AS228+AS231+AS240+AS243</f>
        <v>0</v>
      </c>
      <c r="AT222" s="83" t="n">
        <f aca="false">AT225+AT228+AT231+AT240+AT243</f>
        <v>0</v>
      </c>
      <c r="AU222" s="83" t="n">
        <f aca="false">AU225+AU228+AU231+AU240+AU243</f>
        <v>0</v>
      </c>
      <c r="AV222" s="83" t="n">
        <f aca="false">AV225+AV228+AV231+AV240+AV243</f>
        <v>0</v>
      </c>
      <c r="AW222" s="83" t="n">
        <f aca="false">AW225+AW228+AW231+AW240+AW243</f>
        <v>0</v>
      </c>
      <c r="AX222" s="83" t="n">
        <f aca="false">AX225+AX228+AX231+AX240+AX243</f>
        <v>0</v>
      </c>
      <c r="AY222" s="83" t="n">
        <f aca="false">AY225+AY228+AY231+AY240+AY243</f>
        <v>0</v>
      </c>
      <c r="AZ222" s="83" t="n">
        <f aca="false">AZ225+AZ228+AZ231+AZ240+AZ243</f>
        <v>0</v>
      </c>
      <c r="BA222" s="83" t="n">
        <f aca="false">BA225+BA228+BA231+BA240+BA243</f>
        <v>0</v>
      </c>
      <c r="BB222" s="83" t="n">
        <f aca="false">BB225+BB228+BB231+BB240+BB243</f>
        <v>0</v>
      </c>
      <c r="BC222" s="59" t="e">
        <f aca="false">N222/E222</f>
        <v>#DIV/0!</v>
      </c>
    </row>
    <row r="223" s="62" customFormat="true" ht="22.5" hidden="false" customHeight="true" outlineLevel="0" collapsed="false">
      <c r="A223" s="56" t="s">
        <v>80</v>
      </c>
      <c r="B223" s="86" t="n">
        <f aca="false">B224+B225</f>
        <v>0</v>
      </c>
      <c r="C223" s="86" t="n">
        <f aca="false">C224+C225</f>
        <v>0</v>
      </c>
      <c r="D223" s="86" t="n">
        <f aca="false">D224+D225</f>
        <v>0</v>
      </c>
      <c r="E223" s="86" t="n">
        <f aca="false">E224+E225</f>
        <v>0</v>
      </c>
      <c r="F223" s="86" t="n">
        <f aca="false">F224+F225</f>
        <v>0</v>
      </c>
      <c r="G223" s="86" t="n">
        <f aca="false">G224+G225</f>
        <v>0</v>
      </c>
      <c r="H223" s="86" t="n">
        <f aca="false">H224+H225</f>
        <v>0</v>
      </c>
      <c r="I223" s="86" t="n">
        <f aca="false">I224+I225</f>
        <v>0</v>
      </c>
      <c r="J223" s="86" t="n">
        <f aca="false">J224+J225</f>
        <v>0</v>
      </c>
      <c r="K223" s="86" t="n">
        <f aca="false">K224+K225</f>
        <v>0</v>
      </c>
      <c r="L223" s="86" t="n">
        <f aca="false">L224+L225</f>
        <v>0</v>
      </c>
      <c r="M223" s="86" t="n">
        <f aca="false">M224+M225</f>
        <v>0</v>
      </c>
      <c r="N223" s="88" t="n">
        <f aca="false">N224+N225</f>
        <v>0</v>
      </c>
      <c r="O223" s="88" t="n">
        <f aca="false">O224+O225</f>
        <v>0</v>
      </c>
      <c r="P223" s="88" t="n">
        <f aca="false">P224+P225</f>
        <v>0</v>
      </c>
      <c r="Q223" s="88" t="n">
        <f aca="false">Q224+Q225</f>
        <v>0</v>
      </c>
      <c r="R223" s="88" t="n">
        <f aca="false">R224+R225</f>
        <v>0</v>
      </c>
      <c r="S223" s="88" t="n">
        <f aca="false">S224+S225</f>
        <v>0</v>
      </c>
      <c r="T223" s="88" t="n">
        <f aca="false">T224+T225</f>
        <v>0</v>
      </c>
      <c r="U223" s="88" t="n">
        <f aca="false">U224+U225</f>
        <v>0</v>
      </c>
      <c r="V223" s="88" t="n">
        <f aca="false">V224+V225</f>
        <v>0</v>
      </c>
      <c r="W223" s="88" t="n">
        <f aca="false">W224+W225</f>
        <v>0</v>
      </c>
      <c r="X223" s="88" t="n">
        <f aca="false">X224+X225</f>
        <v>0</v>
      </c>
      <c r="Y223" s="88" t="n">
        <f aca="false">Y224+Y225</f>
        <v>0</v>
      </c>
      <c r="Z223" s="88" t="n">
        <f aca="false">Z224+Z225</f>
        <v>0</v>
      </c>
      <c r="AA223" s="88" t="n">
        <f aca="false">AA224+AA225</f>
        <v>0</v>
      </c>
      <c r="AB223" s="88" t="n">
        <f aca="false">AB224+AB225</f>
        <v>0</v>
      </c>
      <c r="AC223" s="88" t="n">
        <f aca="false">AC224+AC225</f>
        <v>0</v>
      </c>
      <c r="AD223" s="88" t="n">
        <f aca="false">AD224+AD225</f>
        <v>0</v>
      </c>
      <c r="AE223" s="88" t="n">
        <f aca="false">AE224+AE225</f>
        <v>0</v>
      </c>
      <c r="AF223" s="88" t="n">
        <f aca="false">AF224+AF225</f>
        <v>0</v>
      </c>
      <c r="AG223" s="88" t="n">
        <f aca="false">AG224+AG225</f>
        <v>0</v>
      </c>
      <c r="AH223" s="88" t="n">
        <f aca="false">AH224+AH225</f>
        <v>0</v>
      </c>
      <c r="AI223" s="88" t="n">
        <f aca="false">AI224+AI225</f>
        <v>0</v>
      </c>
      <c r="AJ223" s="88" t="n">
        <f aca="false">AJ224+AJ225</f>
        <v>0</v>
      </c>
      <c r="AK223" s="88" t="n">
        <f aca="false">AK224+AK225</f>
        <v>0</v>
      </c>
      <c r="AL223" s="88" t="n">
        <f aca="false">AL224+AL225</f>
        <v>0</v>
      </c>
      <c r="AM223" s="88" t="n">
        <f aca="false">AM224+AM225</f>
        <v>0</v>
      </c>
      <c r="AN223" s="88" t="n">
        <f aca="false">AN224+AN225</f>
        <v>0</v>
      </c>
      <c r="AO223" s="88" t="n">
        <f aca="false">AO224+AO225</f>
        <v>0</v>
      </c>
      <c r="AP223" s="88" t="n">
        <f aca="false">AP224+AP225</f>
        <v>0</v>
      </c>
      <c r="AQ223" s="88" t="n">
        <f aca="false">AQ224+AQ225</f>
        <v>0</v>
      </c>
      <c r="AR223" s="88" t="n">
        <f aca="false">AR224+AR225</f>
        <v>0</v>
      </c>
      <c r="AS223" s="88" t="n">
        <f aca="false">AS224+AS225</f>
        <v>0</v>
      </c>
      <c r="AT223" s="88" t="n">
        <f aca="false">AT224+AT225</f>
        <v>0</v>
      </c>
      <c r="AU223" s="88" t="n">
        <f aca="false">AU224+AU225</f>
        <v>0</v>
      </c>
      <c r="AV223" s="88" t="n">
        <f aca="false">AV224+AV225</f>
        <v>0</v>
      </c>
      <c r="AW223" s="88" t="n">
        <f aca="false">AW224+AW225</f>
        <v>0</v>
      </c>
      <c r="AX223" s="88" t="n">
        <f aca="false">AX224+AX225</f>
        <v>0</v>
      </c>
      <c r="AY223" s="88" t="n">
        <f aca="false">AY224+AY225</f>
        <v>0</v>
      </c>
      <c r="AZ223" s="88" t="n">
        <f aca="false">AZ224+AZ225</f>
        <v>0</v>
      </c>
      <c r="BA223" s="88" t="n">
        <f aca="false">BA224+BA225</f>
        <v>0</v>
      </c>
      <c r="BB223" s="88" t="n">
        <f aca="false">BB224+BB225</f>
        <v>0</v>
      </c>
      <c r="BC223" s="59" t="e">
        <f aca="false">N223/E223</f>
        <v>#DIV/0!</v>
      </c>
    </row>
    <row r="224" s="60" customFormat="true" ht="24.75" hidden="false" customHeight="true" outlineLevel="0" collapsed="false">
      <c r="A224" s="61" t="s">
        <v>78</v>
      </c>
      <c r="B224" s="81"/>
      <c r="C224" s="81"/>
      <c r="D224" s="81"/>
      <c r="E224" s="81"/>
      <c r="F224" s="81"/>
      <c r="G224" s="81"/>
      <c r="H224" s="81"/>
      <c r="I224" s="81"/>
      <c r="J224" s="81"/>
      <c r="K224" s="81" t="n">
        <f aca="false">L224+M224+N224+BB224+AY224+BA224</f>
        <v>0</v>
      </c>
      <c r="L224" s="81"/>
      <c r="M224" s="81"/>
      <c r="N224" s="83" t="n">
        <f aca="false">O224+Q224+AA224+AI224+AP224+AR224+AS224+AT224+AV224+AX224+AZ224+AW224+AU224</f>
        <v>0</v>
      </c>
      <c r="O224" s="83" t="n">
        <f aca="false">SUM(P224:P224)</f>
        <v>0</v>
      </c>
      <c r="P224" s="83"/>
      <c r="Q224" s="83" t="n">
        <f aca="false">SUM(R224:Z224)</f>
        <v>0</v>
      </c>
      <c r="R224" s="83"/>
      <c r="S224" s="83"/>
      <c r="T224" s="83"/>
      <c r="U224" s="83"/>
      <c r="V224" s="83"/>
      <c r="W224" s="83"/>
      <c r="X224" s="83"/>
      <c r="Y224" s="83"/>
      <c r="Z224" s="83"/>
      <c r="AA224" s="83" t="n">
        <f aca="false">SUM(AB224:AH224)</f>
        <v>0</v>
      </c>
      <c r="AB224" s="81"/>
      <c r="AC224" s="81"/>
      <c r="AD224" s="81"/>
      <c r="AE224" s="81"/>
      <c r="AF224" s="81"/>
      <c r="AG224" s="81"/>
      <c r="AH224" s="81"/>
      <c r="AI224" s="89" t="n">
        <f aca="false">SUM(AJ224:AO224)</f>
        <v>0</v>
      </c>
      <c r="AJ224" s="81"/>
      <c r="AK224" s="81"/>
      <c r="AL224" s="81"/>
      <c r="AM224" s="83"/>
      <c r="AN224" s="83"/>
      <c r="AO224" s="83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59" t="e">
        <f aca="false">N224/E224</f>
        <v>#DIV/0!</v>
      </c>
    </row>
    <row r="225" s="60" customFormat="true" ht="24.75" hidden="false" customHeight="true" outlineLevel="0" collapsed="false">
      <c r="A225" s="61" t="s">
        <v>79</v>
      </c>
      <c r="B225" s="81"/>
      <c r="C225" s="81"/>
      <c r="D225" s="81"/>
      <c r="E225" s="81"/>
      <c r="F225" s="81"/>
      <c r="G225" s="81"/>
      <c r="H225" s="81"/>
      <c r="I225" s="81"/>
      <c r="J225" s="81"/>
      <c r="K225" s="81" t="n">
        <f aca="false">L225+M225+N225+BB225+AY225+BA225</f>
        <v>0</v>
      </c>
      <c r="L225" s="81"/>
      <c r="M225" s="81"/>
      <c r="N225" s="83" t="n">
        <f aca="false">O225+Q225+AA225+AI225+AP225+AR225+AS225+AT225+AV225+AX225+AZ225+AW225+AU225</f>
        <v>0</v>
      </c>
      <c r="O225" s="83"/>
      <c r="P225" s="81"/>
      <c r="Q225" s="83" t="n">
        <f aca="false">SUM(R225:Z225)</f>
        <v>0</v>
      </c>
      <c r="R225" s="81"/>
      <c r="S225" s="81"/>
      <c r="T225" s="81"/>
      <c r="U225" s="81"/>
      <c r="V225" s="81"/>
      <c r="W225" s="81"/>
      <c r="X225" s="81"/>
      <c r="Y225" s="81"/>
      <c r="Z225" s="81"/>
      <c r="AA225" s="83" t="n">
        <f aca="false">SUM(AB225:AH225)</f>
        <v>0</v>
      </c>
      <c r="AB225" s="81"/>
      <c r="AC225" s="81"/>
      <c r="AD225" s="81"/>
      <c r="AE225" s="81"/>
      <c r="AF225" s="81"/>
      <c r="AG225" s="81"/>
      <c r="AH225" s="81"/>
      <c r="AI225" s="89" t="n">
        <f aca="false">SUM(AJ225:AO225)</f>
        <v>0</v>
      </c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59" t="e">
        <f aca="false">N225/E225</f>
        <v>#DIV/0!</v>
      </c>
    </row>
    <row r="226" s="62" customFormat="true" ht="21.75" hidden="false" customHeight="true" outlineLevel="0" collapsed="false">
      <c r="A226" s="56" t="s">
        <v>81</v>
      </c>
      <c r="B226" s="86" t="n">
        <f aca="false">B227+B228</f>
        <v>0</v>
      </c>
      <c r="C226" s="86" t="n">
        <f aca="false">C227+C228</f>
        <v>0</v>
      </c>
      <c r="D226" s="86" t="n">
        <f aca="false">D227+D228</f>
        <v>0</v>
      </c>
      <c r="E226" s="86" t="n">
        <f aca="false">E227+E228</f>
        <v>0</v>
      </c>
      <c r="F226" s="86" t="n">
        <f aca="false">F227+F228</f>
        <v>0</v>
      </c>
      <c r="G226" s="86" t="n">
        <f aca="false">G227+G228</f>
        <v>0</v>
      </c>
      <c r="H226" s="86" t="n">
        <f aca="false">H227+H228</f>
        <v>0</v>
      </c>
      <c r="I226" s="86" t="n">
        <f aca="false">I227+I228</f>
        <v>0</v>
      </c>
      <c r="J226" s="86" t="n">
        <f aca="false">J227+J228</f>
        <v>0</v>
      </c>
      <c r="K226" s="86" t="n">
        <f aca="false">K227+K228</f>
        <v>0</v>
      </c>
      <c r="L226" s="86" t="n">
        <f aca="false">L227+L228</f>
        <v>0</v>
      </c>
      <c r="M226" s="86" t="n">
        <f aca="false">M227+M228</f>
        <v>0</v>
      </c>
      <c r="N226" s="88" t="n">
        <f aca="false">N227+N228</f>
        <v>0</v>
      </c>
      <c r="O226" s="88" t="n">
        <f aca="false">O227+O228</f>
        <v>0</v>
      </c>
      <c r="P226" s="88" t="n">
        <f aca="false">P227+P228</f>
        <v>0</v>
      </c>
      <c r="Q226" s="88" t="n">
        <f aca="false">Q227+Q228</f>
        <v>0</v>
      </c>
      <c r="R226" s="88" t="n">
        <f aca="false">R227+R228</f>
        <v>0</v>
      </c>
      <c r="S226" s="88" t="n">
        <f aca="false">S227+S228</f>
        <v>0</v>
      </c>
      <c r="T226" s="88" t="n">
        <f aca="false">T227+T228</f>
        <v>0</v>
      </c>
      <c r="U226" s="88" t="n">
        <f aca="false">U227+U228</f>
        <v>0</v>
      </c>
      <c r="V226" s="88" t="n">
        <f aca="false">V227+V228</f>
        <v>0</v>
      </c>
      <c r="W226" s="88" t="n">
        <f aca="false">W227+W228</f>
        <v>0</v>
      </c>
      <c r="X226" s="88" t="n">
        <f aca="false">X227+X228</f>
        <v>0</v>
      </c>
      <c r="Y226" s="88" t="n">
        <f aca="false">Y227+Y228</f>
        <v>0</v>
      </c>
      <c r="Z226" s="88" t="n">
        <f aca="false">Z227+Z228</f>
        <v>0</v>
      </c>
      <c r="AA226" s="88" t="n">
        <f aca="false">AA227+AA228</f>
        <v>0</v>
      </c>
      <c r="AB226" s="88" t="n">
        <f aca="false">AB227+AB228</f>
        <v>0</v>
      </c>
      <c r="AC226" s="88" t="n">
        <f aca="false">AC227+AC228</f>
        <v>0</v>
      </c>
      <c r="AD226" s="88" t="n">
        <f aca="false">AD227+AD228</f>
        <v>0</v>
      </c>
      <c r="AE226" s="88" t="n">
        <f aca="false">AE227+AE228</f>
        <v>0</v>
      </c>
      <c r="AF226" s="88" t="n">
        <f aca="false">AF227+AF228</f>
        <v>0</v>
      </c>
      <c r="AG226" s="88" t="n">
        <f aca="false">AG227+AG228</f>
        <v>0</v>
      </c>
      <c r="AH226" s="88" t="n">
        <f aca="false">AH227+AH228</f>
        <v>0</v>
      </c>
      <c r="AI226" s="88" t="n">
        <f aca="false">AI227+AI228</f>
        <v>0</v>
      </c>
      <c r="AJ226" s="88" t="n">
        <f aca="false">AJ227+AJ228</f>
        <v>0</v>
      </c>
      <c r="AK226" s="88" t="n">
        <f aca="false">AK227+AK228</f>
        <v>0</v>
      </c>
      <c r="AL226" s="88" t="n">
        <f aca="false">AL227+AL228</f>
        <v>0</v>
      </c>
      <c r="AM226" s="88" t="n">
        <f aca="false">AM227+AM228</f>
        <v>0</v>
      </c>
      <c r="AN226" s="88" t="n">
        <f aca="false">AN227+AN228</f>
        <v>0</v>
      </c>
      <c r="AO226" s="88" t="n">
        <f aca="false">AO227+AO228</f>
        <v>0</v>
      </c>
      <c r="AP226" s="88" t="n">
        <f aca="false">AP227+AP228</f>
        <v>0</v>
      </c>
      <c r="AQ226" s="88" t="n">
        <f aca="false">AQ227+AQ228</f>
        <v>0</v>
      </c>
      <c r="AR226" s="88" t="n">
        <f aca="false">AR227+AR228</f>
        <v>0</v>
      </c>
      <c r="AS226" s="88" t="n">
        <f aca="false">AS227+AS228</f>
        <v>0</v>
      </c>
      <c r="AT226" s="88" t="n">
        <f aca="false">AT227+AT228</f>
        <v>0</v>
      </c>
      <c r="AU226" s="88" t="n">
        <f aca="false">AU227+AU228</f>
        <v>0</v>
      </c>
      <c r="AV226" s="88" t="n">
        <f aca="false">AV227+AV228</f>
        <v>0</v>
      </c>
      <c r="AW226" s="88" t="n">
        <f aca="false">AW227+AW228</f>
        <v>0</v>
      </c>
      <c r="AX226" s="88" t="n">
        <f aca="false">AX227+AX228</f>
        <v>0</v>
      </c>
      <c r="AY226" s="88" t="n">
        <f aca="false">AY227+AY228</f>
        <v>0</v>
      </c>
      <c r="AZ226" s="88" t="n">
        <f aca="false">AZ227+AZ228</f>
        <v>0</v>
      </c>
      <c r="BA226" s="88" t="n">
        <f aca="false">BA227+BA228</f>
        <v>0</v>
      </c>
      <c r="BB226" s="88" t="n">
        <f aca="false">BB227+BB228</f>
        <v>0</v>
      </c>
      <c r="BC226" s="59" t="e">
        <f aca="false">N226/E226</f>
        <v>#DIV/0!</v>
      </c>
    </row>
    <row r="227" s="60" customFormat="true" ht="24.75" hidden="false" customHeight="true" outlineLevel="0" collapsed="false">
      <c r="A227" s="61" t="s">
        <v>78</v>
      </c>
      <c r="B227" s="81"/>
      <c r="C227" s="81"/>
      <c r="D227" s="81"/>
      <c r="E227" s="81"/>
      <c r="F227" s="81"/>
      <c r="G227" s="81"/>
      <c r="H227" s="81"/>
      <c r="I227" s="81"/>
      <c r="J227" s="81"/>
      <c r="K227" s="81" t="n">
        <f aca="false">L227+M227+N227+BB227+AY227+BA227</f>
        <v>0</v>
      </c>
      <c r="L227" s="81"/>
      <c r="M227" s="81"/>
      <c r="N227" s="83" t="n">
        <f aca="false">O227+Q227+AA227+AI227+AP227+AR227+AS227+AT227+AV227+AX227+AZ227+AW227+AU227</f>
        <v>0</v>
      </c>
      <c r="O227" s="83" t="n">
        <f aca="false">SUM(P227:P227)</f>
        <v>0</v>
      </c>
      <c r="P227" s="83"/>
      <c r="Q227" s="83" t="n">
        <f aca="false">SUM(R227:Z227)</f>
        <v>0</v>
      </c>
      <c r="R227" s="81"/>
      <c r="S227" s="81"/>
      <c r="T227" s="81"/>
      <c r="U227" s="81"/>
      <c r="V227" s="81"/>
      <c r="W227" s="81"/>
      <c r="X227" s="81"/>
      <c r="Y227" s="81"/>
      <c r="Z227" s="81"/>
      <c r="AA227" s="83" t="n">
        <f aca="false">SUM(AB227:AH227)</f>
        <v>0</v>
      </c>
      <c r="AB227" s="81"/>
      <c r="AC227" s="81"/>
      <c r="AD227" s="81"/>
      <c r="AE227" s="81"/>
      <c r="AF227" s="81"/>
      <c r="AG227" s="81"/>
      <c r="AH227" s="81"/>
      <c r="AI227" s="89" t="n">
        <f aca="false">SUM(AJ227:AO227)</f>
        <v>0</v>
      </c>
      <c r="AJ227" s="81"/>
      <c r="AK227" s="81"/>
      <c r="AL227" s="81"/>
      <c r="AM227" s="83"/>
      <c r="AN227" s="83"/>
      <c r="AO227" s="83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59" t="e">
        <f aca="false">N227/E227</f>
        <v>#DIV/0!</v>
      </c>
    </row>
    <row r="228" s="60" customFormat="true" ht="24.75" hidden="false" customHeight="true" outlineLevel="0" collapsed="false">
      <c r="A228" s="61" t="s">
        <v>79</v>
      </c>
      <c r="B228" s="81"/>
      <c r="C228" s="81"/>
      <c r="D228" s="81"/>
      <c r="E228" s="81"/>
      <c r="F228" s="81"/>
      <c r="G228" s="81"/>
      <c r="H228" s="81"/>
      <c r="I228" s="81"/>
      <c r="J228" s="81"/>
      <c r="K228" s="81" t="n">
        <f aca="false">L228+M228+N228+BB228+AY228+BA228</f>
        <v>0</v>
      </c>
      <c r="L228" s="81"/>
      <c r="M228" s="81"/>
      <c r="N228" s="83" t="n">
        <f aca="false">O228+Q228+AA228+AI228+AP228+AR228+AS228+AT228+AV228+AX228+AZ228+AW228+AU228</f>
        <v>0</v>
      </c>
      <c r="O228" s="83"/>
      <c r="P228" s="81"/>
      <c r="Q228" s="83" t="n">
        <f aca="false">SUM(R228:Z228)</f>
        <v>0</v>
      </c>
      <c r="R228" s="81"/>
      <c r="S228" s="81"/>
      <c r="T228" s="81"/>
      <c r="U228" s="81"/>
      <c r="V228" s="81"/>
      <c r="W228" s="81"/>
      <c r="X228" s="81"/>
      <c r="Y228" s="81"/>
      <c r="Z228" s="81"/>
      <c r="AA228" s="83" t="n">
        <f aca="false">SUM(AB228:AH228)</f>
        <v>0</v>
      </c>
      <c r="AB228" s="81"/>
      <c r="AC228" s="81"/>
      <c r="AD228" s="81"/>
      <c r="AE228" s="81"/>
      <c r="AF228" s="81"/>
      <c r="AG228" s="81"/>
      <c r="AH228" s="81"/>
      <c r="AI228" s="89" t="n">
        <f aca="false">SUM(AJ228:AO228)</f>
        <v>0</v>
      </c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59" t="e">
        <f aca="false">N228/E228</f>
        <v>#DIV/0!</v>
      </c>
    </row>
    <row r="229" s="62" customFormat="true" ht="21" hidden="false" customHeight="true" outlineLevel="0" collapsed="false">
      <c r="A229" s="56" t="s">
        <v>82</v>
      </c>
      <c r="B229" s="86" t="n">
        <f aca="false">B230+B231</f>
        <v>0</v>
      </c>
      <c r="C229" s="86" t="n">
        <f aca="false">C230+C231</f>
        <v>0</v>
      </c>
      <c r="D229" s="87" t="n">
        <f aca="false">D230+D231</f>
        <v>0</v>
      </c>
      <c r="E229" s="87" t="n">
        <f aca="false">E230+E231</f>
        <v>0</v>
      </c>
      <c r="F229" s="86" t="n">
        <f aca="false">F230+F231</f>
        <v>0</v>
      </c>
      <c r="G229" s="86" t="n">
        <f aca="false">G230+G231</f>
        <v>0</v>
      </c>
      <c r="H229" s="86" t="n">
        <f aca="false">H230+H231</f>
        <v>0</v>
      </c>
      <c r="I229" s="86" t="n">
        <f aca="false">I230+I231</f>
        <v>0</v>
      </c>
      <c r="J229" s="86" t="n">
        <f aca="false">J230+J231</f>
        <v>0</v>
      </c>
      <c r="K229" s="86" t="n">
        <f aca="false">K230+K231</f>
        <v>0</v>
      </c>
      <c r="L229" s="86" t="n">
        <f aca="false">L230+L231</f>
        <v>0</v>
      </c>
      <c r="M229" s="86" t="n">
        <f aca="false">M230+M231</f>
        <v>0</v>
      </c>
      <c r="N229" s="86" t="n">
        <f aca="false">N230+N231</f>
        <v>0</v>
      </c>
      <c r="O229" s="88" t="n">
        <f aca="false">O230+O231</f>
        <v>0</v>
      </c>
      <c r="P229" s="81" t="n">
        <f aca="false">P232+P235</f>
        <v>0</v>
      </c>
      <c r="Q229" s="88" t="n">
        <f aca="false">Q230+Q231</f>
        <v>0</v>
      </c>
      <c r="R229" s="88" t="n">
        <f aca="false">R230+R231</f>
        <v>0</v>
      </c>
      <c r="S229" s="88" t="n">
        <f aca="false">S230+S231</f>
        <v>0</v>
      </c>
      <c r="T229" s="88" t="n">
        <f aca="false">T230+T231</f>
        <v>0</v>
      </c>
      <c r="U229" s="88" t="n">
        <f aca="false">U230+U231</f>
        <v>0</v>
      </c>
      <c r="V229" s="88" t="n">
        <f aca="false">V230+V231</f>
        <v>0</v>
      </c>
      <c r="W229" s="88" t="n">
        <f aca="false">W230+W231</f>
        <v>0</v>
      </c>
      <c r="X229" s="88" t="n">
        <f aca="false">X230+X231</f>
        <v>0</v>
      </c>
      <c r="Y229" s="88" t="n">
        <f aca="false">Y230+Y231</f>
        <v>0</v>
      </c>
      <c r="Z229" s="88" t="n">
        <f aca="false">Z230+Z231</f>
        <v>0</v>
      </c>
      <c r="AA229" s="88" t="n">
        <f aca="false">AA230+AA231</f>
        <v>0</v>
      </c>
      <c r="AB229" s="88" t="n">
        <f aca="false">AB230+AB231</f>
        <v>0</v>
      </c>
      <c r="AC229" s="88" t="n">
        <f aca="false">AC230+AC231</f>
        <v>0</v>
      </c>
      <c r="AD229" s="88" t="n">
        <f aca="false">AD230+AD231</f>
        <v>0</v>
      </c>
      <c r="AE229" s="88" t="n">
        <f aca="false">AE230+AE231</f>
        <v>0</v>
      </c>
      <c r="AF229" s="88" t="n">
        <f aca="false">AF230+AF231</f>
        <v>0</v>
      </c>
      <c r="AG229" s="88" t="n">
        <f aca="false">AG230+AG231</f>
        <v>0</v>
      </c>
      <c r="AH229" s="88" t="n">
        <f aca="false">AH230+AH231</f>
        <v>0</v>
      </c>
      <c r="AI229" s="88" t="n">
        <f aca="false">AI230+AI231</f>
        <v>0</v>
      </c>
      <c r="AJ229" s="88" t="n">
        <f aca="false">AJ230+AJ231</f>
        <v>0</v>
      </c>
      <c r="AK229" s="88" t="n">
        <f aca="false">AK230+AK231</f>
        <v>0</v>
      </c>
      <c r="AL229" s="88" t="n">
        <f aca="false">AL230+AL231</f>
        <v>0</v>
      </c>
      <c r="AM229" s="94" t="n">
        <f aca="false">AM230+AM231</f>
        <v>0</v>
      </c>
      <c r="AN229" s="95" t="n">
        <f aca="false">AN230+AN231</f>
        <v>0</v>
      </c>
      <c r="AO229" s="88" t="n">
        <f aca="false">AO230+AO231</f>
        <v>0</v>
      </c>
      <c r="AP229" s="88" t="n">
        <f aca="false">AP230+AP231</f>
        <v>0</v>
      </c>
      <c r="AQ229" s="88" t="n">
        <f aca="false">AQ230+AQ231</f>
        <v>0</v>
      </c>
      <c r="AR229" s="88" t="n">
        <f aca="false">AR230+AR231</f>
        <v>0</v>
      </c>
      <c r="AS229" s="88" t="n">
        <f aca="false">AS230+AS231</f>
        <v>0</v>
      </c>
      <c r="AT229" s="88" t="n">
        <f aca="false">AT230+AT231</f>
        <v>0</v>
      </c>
      <c r="AU229" s="88" t="n">
        <f aca="false">AU230+AU231</f>
        <v>0</v>
      </c>
      <c r="AV229" s="88" t="n">
        <f aca="false">AV230+AV231</f>
        <v>0</v>
      </c>
      <c r="AW229" s="88" t="n">
        <f aca="false">AW230+AW231</f>
        <v>0</v>
      </c>
      <c r="AX229" s="88" t="n">
        <f aca="false">AX230+AX231</f>
        <v>0</v>
      </c>
      <c r="AY229" s="88" t="n">
        <f aca="false">AY230+AY231</f>
        <v>0</v>
      </c>
      <c r="AZ229" s="88" t="n">
        <f aca="false">AZ230+AZ231</f>
        <v>0</v>
      </c>
      <c r="BA229" s="88" t="n">
        <f aca="false">BA230+BA231</f>
        <v>0</v>
      </c>
      <c r="BB229" s="88" t="n">
        <f aca="false">BB230+BB231</f>
        <v>0</v>
      </c>
      <c r="BC229" s="59" t="e">
        <f aca="false">N229/E229</f>
        <v>#DIV/0!</v>
      </c>
      <c r="BD229" s="63"/>
    </row>
    <row r="230" s="60" customFormat="true" ht="29.25" hidden="false" customHeight="true" outlineLevel="0" collapsed="false">
      <c r="A230" s="61" t="s">
        <v>78</v>
      </c>
      <c r="B230" s="81" t="n">
        <f aca="false">B233+B236</f>
        <v>0</v>
      </c>
      <c r="C230" s="81" t="n">
        <f aca="false">C233+C236</f>
        <v>0</v>
      </c>
      <c r="D230" s="82" t="n">
        <f aca="false">D233+D236</f>
        <v>0</v>
      </c>
      <c r="E230" s="82" t="n">
        <f aca="false">E233+E236</f>
        <v>0</v>
      </c>
      <c r="F230" s="81" t="n">
        <f aca="false">F233+F236</f>
        <v>0</v>
      </c>
      <c r="G230" s="81" t="n">
        <f aca="false">G233+G236</f>
        <v>0</v>
      </c>
      <c r="H230" s="81" t="n">
        <f aca="false">H233+H236</f>
        <v>0</v>
      </c>
      <c r="I230" s="81" t="n">
        <f aca="false">I233+I236</f>
        <v>0</v>
      </c>
      <c r="J230" s="81" t="n">
        <f aca="false">J233+J236</f>
        <v>0</v>
      </c>
      <c r="K230" s="81" t="n">
        <f aca="false">K233+K236</f>
        <v>0</v>
      </c>
      <c r="L230" s="81" t="n">
        <f aca="false">L233+L236</f>
        <v>0</v>
      </c>
      <c r="M230" s="81" t="n">
        <f aca="false">M233+M236</f>
        <v>0</v>
      </c>
      <c r="N230" s="81" t="n">
        <f aca="false">O230+Q230+AA230+AI230+AP230+AR230+AS230+AT230+AV230+AX230+AZ230+AW230+AU230</f>
        <v>0</v>
      </c>
      <c r="O230" s="83" t="n">
        <f aca="false">SUM(P230:P230)</f>
        <v>0</v>
      </c>
      <c r="P230" s="81" t="n">
        <f aca="false">P233+P236</f>
        <v>0</v>
      </c>
      <c r="Q230" s="83" t="n">
        <f aca="false">SUM(R230:Z230)</f>
        <v>0</v>
      </c>
      <c r="R230" s="81" t="n">
        <f aca="false">R233+R236</f>
        <v>0</v>
      </c>
      <c r="S230" s="81" t="n">
        <f aca="false">S233+S236</f>
        <v>0</v>
      </c>
      <c r="T230" s="81" t="n">
        <f aca="false">T233+T236</f>
        <v>0</v>
      </c>
      <c r="U230" s="81" t="n">
        <f aca="false">U233+U236</f>
        <v>0</v>
      </c>
      <c r="V230" s="81" t="n">
        <f aca="false">V233+V236</f>
        <v>0</v>
      </c>
      <c r="W230" s="81" t="n">
        <f aca="false">W233+W236</f>
        <v>0</v>
      </c>
      <c r="X230" s="81" t="n">
        <f aca="false">X233+X236</f>
        <v>0</v>
      </c>
      <c r="Y230" s="81" t="n">
        <f aca="false">Y233+Y236</f>
        <v>0</v>
      </c>
      <c r="Z230" s="81" t="n">
        <f aca="false">Z233+Z236</f>
        <v>0</v>
      </c>
      <c r="AA230" s="83" t="n">
        <f aca="false">SUM(AB230:AH230)</f>
        <v>0</v>
      </c>
      <c r="AB230" s="81" t="n">
        <f aca="false">AB233+AB236</f>
        <v>0</v>
      </c>
      <c r="AC230" s="81" t="n">
        <f aca="false">AC233+AC236</f>
        <v>0</v>
      </c>
      <c r="AD230" s="81" t="n">
        <f aca="false">AD233+AD236</f>
        <v>0</v>
      </c>
      <c r="AE230" s="81" t="n">
        <f aca="false">AE233+AE236</f>
        <v>0</v>
      </c>
      <c r="AF230" s="81" t="n">
        <f aca="false">AF233+AF236</f>
        <v>0</v>
      </c>
      <c r="AG230" s="81" t="n">
        <f aca="false">AG233+AG236</f>
        <v>0</v>
      </c>
      <c r="AH230" s="81" t="n">
        <f aca="false">AH233+AH236</f>
        <v>0</v>
      </c>
      <c r="AI230" s="89" t="n">
        <f aca="false">SUM(AJ230:AO230)</f>
        <v>0</v>
      </c>
      <c r="AJ230" s="81" t="n">
        <f aca="false">AJ233+AJ236</f>
        <v>0</v>
      </c>
      <c r="AK230" s="81" t="n">
        <f aca="false">AK233+AK236</f>
        <v>0</v>
      </c>
      <c r="AL230" s="81" t="n">
        <f aca="false">AL233+AL236</f>
        <v>0</v>
      </c>
      <c r="AM230" s="81" t="n">
        <f aca="false">AM233+AM236</f>
        <v>0</v>
      </c>
      <c r="AN230" s="81" t="n">
        <f aca="false">AN233+AN236</f>
        <v>0</v>
      </c>
      <c r="AO230" s="81" t="n">
        <f aca="false">AO233+AO236</f>
        <v>0</v>
      </c>
      <c r="AP230" s="81" t="n">
        <f aca="false">AP233+AP236</f>
        <v>0</v>
      </c>
      <c r="AQ230" s="81" t="n">
        <f aca="false">AQ233+AQ236</f>
        <v>0</v>
      </c>
      <c r="AR230" s="81" t="n">
        <f aca="false">AR233+AR236</f>
        <v>0</v>
      </c>
      <c r="AS230" s="81" t="n">
        <f aca="false">AS233+AS236</f>
        <v>0</v>
      </c>
      <c r="AT230" s="81" t="n">
        <f aca="false">AT233+AT236</f>
        <v>0</v>
      </c>
      <c r="AU230" s="81" t="n">
        <f aca="false">AU233+AU236</f>
        <v>0</v>
      </c>
      <c r="AV230" s="81" t="n">
        <f aca="false">AV233+AV236</f>
        <v>0</v>
      </c>
      <c r="AW230" s="81" t="n">
        <f aca="false">AW233+AW236</f>
        <v>0</v>
      </c>
      <c r="AX230" s="81" t="n">
        <f aca="false">AX233+AX236</f>
        <v>0</v>
      </c>
      <c r="AY230" s="81" t="n">
        <f aca="false">AY233+AY236</f>
        <v>0</v>
      </c>
      <c r="AZ230" s="81" t="n">
        <f aca="false">AZ233+AZ236</f>
        <v>0</v>
      </c>
      <c r="BA230" s="81" t="n">
        <f aca="false">BA233+BA236</f>
        <v>0</v>
      </c>
      <c r="BB230" s="81" t="n">
        <f aca="false">BB233+BB236</f>
        <v>0</v>
      </c>
      <c r="BC230" s="59" t="e">
        <f aca="false">N230/E230</f>
        <v>#DIV/0!</v>
      </c>
    </row>
    <row r="231" s="60" customFormat="true" ht="25.5" hidden="false" customHeight="true" outlineLevel="0" collapsed="false">
      <c r="A231" s="61" t="s">
        <v>79</v>
      </c>
      <c r="B231" s="81" t="n">
        <f aca="false">B234+B237</f>
        <v>0</v>
      </c>
      <c r="C231" s="81" t="n">
        <f aca="false">C234+C237</f>
        <v>0</v>
      </c>
      <c r="D231" s="82" t="n">
        <f aca="false">D234+D237</f>
        <v>0</v>
      </c>
      <c r="E231" s="82" t="n">
        <f aca="false">E234+E237</f>
        <v>0</v>
      </c>
      <c r="F231" s="81" t="n">
        <f aca="false">F234+F237</f>
        <v>0</v>
      </c>
      <c r="G231" s="81" t="n">
        <f aca="false">G234+G237</f>
        <v>0</v>
      </c>
      <c r="H231" s="81" t="n">
        <f aca="false">H234+H237</f>
        <v>0</v>
      </c>
      <c r="I231" s="81" t="n">
        <f aca="false">I234+I237</f>
        <v>0</v>
      </c>
      <c r="J231" s="81" t="n">
        <f aca="false">J234+J237</f>
        <v>0</v>
      </c>
      <c r="K231" s="81" t="n">
        <f aca="false">K234+K237</f>
        <v>0</v>
      </c>
      <c r="L231" s="81" t="n">
        <f aca="false">L234+L237</f>
        <v>0</v>
      </c>
      <c r="M231" s="81" t="n">
        <f aca="false">M234+M237</f>
        <v>0</v>
      </c>
      <c r="N231" s="81" t="n">
        <f aca="false">O231+Q231+AA231+AI231+AP231+AR231+AS231+AT231+AV231+AX231+AZ231+AW231+AU231</f>
        <v>0</v>
      </c>
      <c r="O231" s="83" t="n">
        <f aca="false">O232+O233+O234</f>
        <v>0</v>
      </c>
      <c r="P231" s="81" t="n">
        <f aca="false">P234+P237</f>
        <v>0</v>
      </c>
      <c r="Q231" s="83" t="n">
        <f aca="false">SUM(R231:Z231)</f>
        <v>0</v>
      </c>
      <c r="R231" s="81" t="n">
        <f aca="false">R234+R237</f>
        <v>0</v>
      </c>
      <c r="S231" s="81" t="n">
        <f aca="false">S234+S237</f>
        <v>0</v>
      </c>
      <c r="T231" s="81" t="n">
        <f aca="false">T234+T237</f>
        <v>0</v>
      </c>
      <c r="U231" s="81" t="n">
        <f aca="false">U234+U237</f>
        <v>0</v>
      </c>
      <c r="V231" s="81" t="n">
        <f aca="false">V234+V237</f>
        <v>0</v>
      </c>
      <c r="W231" s="81" t="n">
        <f aca="false">W234+W237</f>
        <v>0</v>
      </c>
      <c r="X231" s="81" t="n">
        <f aca="false">X234+X237</f>
        <v>0</v>
      </c>
      <c r="Y231" s="81" t="n">
        <f aca="false">Y234+Y237</f>
        <v>0</v>
      </c>
      <c r="Z231" s="81" t="n">
        <f aca="false">Z234+Z237</f>
        <v>0</v>
      </c>
      <c r="AA231" s="83" t="n">
        <f aca="false">SUM(AB231:AH231)</f>
        <v>0</v>
      </c>
      <c r="AB231" s="81" t="n">
        <f aca="false">AB234+AB237</f>
        <v>0</v>
      </c>
      <c r="AC231" s="81" t="n">
        <f aca="false">AC234+AC237</f>
        <v>0</v>
      </c>
      <c r="AD231" s="81" t="n">
        <f aca="false">AD234+AD237</f>
        <v>0</v>
      </c>
      <c r="AE231" s="81" t="n">
        <f aca="false">AE234+AE237</f>
        <v>0</v>
      </c>
      <c r="AF231" s="81" t="n">
        <f aca="false">AF234+AF237</f>
        <v>0</v>
      </c>
      <c r="AG231" s="81" t="n">
        <f aca="false">AG234+AG237</f>
        <v>0</v>
      </c>
      <c r="AH231" s="81" t="n">
        <f aca="false">AH234+AH237</f>
        <v>0</v>
      </c>
      <c r="AI231" s="83" t="n">
        <f aca="false">SUM(AJ231:AO231)</f>
        <v>0</v>
      </c>
      <c r="AJ231" s="81" t="n">
        <f aca="false">AJ234+AJ237</f>
        <v>0</v>
      </c>
      <c r="AK231" s="81" t="n">
        <f aca="false">AK234+AK237</f>
        <v>0</v>
      </c>
      <c r="AL231" s="81" t="n">
        <f aca="false">AL234+AL237</f>
        <v>0</v>
      </c>
      <c r="AM231" s="81" t="n">
        <f aca="false">AM234+AM237</f>
        <v>0</v>
      </c>
      <c r="AN231" s="81" t="n">
        <f aca="false">AN234+AN237</f>
        <v>0</v>
      </c>
      <c r="AO231" s="81" t="n">
        <f aca="false">AO234+AO237</f>
        <v>0</v>
      </c>
      <c r="AP231" s="81" t="n">
        <f aca="false">AP234+AP237</f>
        <v>0</v>
      </c>
      <c r="AQ231" s="81" t="n">
        <f aca="false">AQ234+AQ237</f>
        <v>0</v>
      </c>
      <c r="AR231" s="81" t="n">
        <f aca="false">AR234+AR237</f>
        <v>0</v>
      </c>
      <c r="AS231" s="81" t="n">
        <f aca="false">AS234+AS237</f>
        <v>0</v>
      </c>
      <c r="AT231" s="81" t="n">
        <f aca="false">AT234+AT237</f>
        <v>0</v>
      </c>
      <c r="AU231" s="81" t="n">
        <f aca="false">AU234+AU237</f>
        <v>0</v>
      </c>
      <c r="AV231" s="81" t="n">
        <f aca="false">AV234+AV237</f>
        <v>0</v>
      </c>
      <c r="AW231" s="81" t="n">
        <f aca="false">AW234+AW237</f>
        <v>0</v>
      </c>
      <c r="AX231" s="81" t="n">
        <f aca="false">AX234+AX237</f>
        <v>0</v>
      </c>
      <c r="AY231" s="81" t="n">
        <f aca="false">AY234+AY237</f>
        <v>0</v>
      </c>
      <c r="AZ231" s="81" t="n">
        <f aca="false">AZ234+AZ237</f>
        <v>0</v>
      </c>
      <c r="BA231" s="81" t="n">
        <f aca="false">BA234+BA237</f>
        <v>0</v>
      </c>
      <c r="BB231" s="81" t="n">
        <f aca="false">BB234+BB237</f>
        <v>0</v>
      </c>
      <c r="BC231" s="59" t="e">
        <f aca="false">N231/E231</f>
        <v>#DIV/0!</v>
      </c>
    </row>
    <row r="232" s="66" customFormat="true" ht="21" hidden="false" customHeight="true" outlineLevel="0" collapsed="false">
      <c r="A232" s="64" t="s">
        <v>83</v>
      </c>
      <c r="B232" s="86" t="n">
        <f aca="false">B233+B234</f>
        <v>0</v>
      </c>
      <c r="C232" s="86" t="n">
        <f aca="false">C233+C234</f>
        <v>0</v>
      </c>
      <c r="D232" s="87" t="n">
        <f aca="false">D233+D234</f>
        <v>0</v>
      </c>
      <c r="E232" s="87" t="n">
        <f aca="false">E233+E234</f>
        <v>0</v>
      </c>
      <c r="F232" s="86" t="n">
        <f aca="false">F233+F234</f>
        <v>0</v>
      </c>
      <c r="G232" s="86" t="n">
        <f aca="false">G233+G234</f>
        <v>0</v>
      </c>
      <c r="H232" s="86" t="n">
        <f aca="false">H233+H234</f>
        <v>0</v>
      </c>
      <c r="I232" s="86" t="n">
        <f aca="false">I233+I234</f>
        <v>0</v>
      </c>
      <c r="J232" s="86" t="n">
        <f aca="false">J233+J234</f>
        <v>0</v>
      </c>
      <c r="K232" s="86" t="n">
        <f aca="false">K233+K234</f>
        <v>0</v>
      </c>
      <c r="L232" s="86" t="n">
        <f aca="false">L233+L234</f>
        <v>0</v>
      </c>
      <c r="M232" s="86" t="n">
        <f aca="false">M233+M234</f>
        <v>0</v>
      </c>
      <c r="N232" s="88" t="n">
        <f aca="false">N233+N234</f>
        <v>0</v>
      </c>
      <c r="O232" s="88" t="n">
        <f aca="false">O233+O234</f>
        <v>0</v>
      </c>
      <c r="P232" s="86" t="n">
        <f aca="false">P233+P234</f>
        <v>0</v>
      </c>
      <c r="Q232" s="88" t="n">
        <f aca="false">Q233+Q234</f>
        <v>0</v>
      </c>
      <c r="R232" s="88" t="n">
        <f aca="false">R233+R234</f>
        <v>0</v>
      </c>
      <c r="S232" s="88" t="n">
        <f aca="false">S233+S234</f>
        <v>0</v>
      </c>
      <c r="T232" s="88" t="n">
        <f aca="false">T233+T234</f>
        <v>0</v>
      </c>
      <c r="U232" s="88" t="n">
        <f aca="false">U233+U234</f>
        <v>0</v>
      </c>
      <c r="V232" s="88" t="n">
        <f aca="false">V233+V234</f>
        <v>0</v>
      </c>
      <c r="W232" s="88" t="n">
        <f aca="false">W233+W234</f>
        <v>0</v>
      </c>
      <c r="X232" s="88" t="n">
        <f aca="false">X233+X234</f>
        <v>0</v>
      </c>
      <c r="Y232" s="88" t="n">
        <f aca="false">Y233+Y234</f>
        <v>0</v>
      </c>
      <c r="Z232" s="88" t="n">
        <f aca="false">Z233+Z234</f>
        <v>0</v>
      </c>
      <c r="AA232" s="88" t="n">
        <f aca="false">AA233+AA234</f>
        <v>0</v>
      </c>
      <c r="AB232" s="88" t="n">
        <f aca="false">AB233+AB234</f>
        <v>0</v>
      </c>
      <c r="AC232" s="88" t="n">
        <f aca="false">AC233+AC234</f>
        <v>0</v>
      </c>
      <c r="AD232" s="88" t="n">
        <f aca="false">AD233+AD234</f>
        <v>0</v>
      </c>
      <c r="AE232" s="88" t="n">
        <f aca="false">AE233+AE234</f>
        <v>0</v>
      </c>
      <c r="AF232" s="88" t="n">
        <f aca="false">AF233+AF234</f>
        <v>0</v>
      </c>
      <c r="AG232" s="88" t="n">
        <f aca="false">AG233+AG234</f>
        <v>0</v>
      </c>
      <c r="AH232" s="88" t="n">
        <f aca="false">AH233+AH234</f>
        <v>0</v>
      </c>
      <c r="AI232" s="88" t="n">
        <f aca="false">AI233+AI234</f>
        <v>0</v>
      </c>
      <c r="AJ232" s="88" t="n">
        <f aca="false">AJ233+AJ234</f>
        <v>0</v>
      </c>
      <c r="AK232" s="88" t="n">
        <f aca="false">AK233+AK234</f>
        <v>0</v>
      </c>
      <c r="AL232" s="88" t="n">
        <f aca="false">AL233+AL234</f>
        <v>0</v>
      </c>
      <c r="AM232" s="86" t="n">
        <f aca="false">AM233+AM234</f>
        <v>0</v>
      </c>
      <c r="AN232" s="95" t="n">
        <f aca="false">AN233+AN234</f>
        <v>0</v>
      </c>
      <c r="AO232" s="88" t="n">
        <f aca="false">AO233+AO234</f>
        <v>0</v>
      </c>
      <c r="AP232" s="88" t="n">
        <f aca="false">AP233+AP234</f>
        <v>0</v>
      </c>
      <c r="AQ232" s="88" t="n">
        <f aca="false">AQ233+AQ234</f>
        <v>0</v>
      </c>
      <c r="AR232" s="88" t="n">
        <f aca="false">AR233+AR234</f>
        <v>0</v>
      </c>
      <c r="AS232" s="88" t="n">
        <f aca="false">AS233+AS234</f>
        <v>0</v>
      </c>
      <c r="AT232" s="88" t="n">
        <f aca="false">AT233+AT234</f>
        <v>0</v>
      </c>
      <c r="AU232" s="88" t="n">
        <f aca="false">AU233+AU234</f>
        <v>0</v>
      </c>
      <c r="AV232" s="88" t="n">
        <f aca="false">AV233+AV234</f>
        <v>0</v>
      </c>
      <c r="AW232" s="88" t="n">
        <f aca="false">AW233+AW234</f>
        <v>0</v>
      </c>
      <c r="AX232" s="88" t="n">
        <f aca="false">AX233+AX234</f>
        <v>0</v>
      </c>
      <c r="AY232" s="88" t="n">
        <f aca="false">AY233+AY234</f>
        <v>0</v>
      </c>
      <c r="AZ232" s="88" t="n">
        <f aca="false">AZ233+AZ234</f>
        <v>0</v>
      </c>
      <c r="BA232" s="88" t="n">
        <f aca="false">BA233+BA234</f>
        <v>0</v>
      </c>
      <c r="BB232" s="88" t="n">
        <f aca="false">BB233+BB234</f>
        <v>0</v>
      </c>
      <c r="BC232" s="59" t="e">
        <f aca="false">N232/E232</f>
        <v>#DIV/0!</v>
      </c>
      <c r="BD232" s="65"/>
    </row>
    <row r="233" s="60" customFormat="true" ht="27.75" hidden="false" customHeight="true" outlineLevel="0" collapsed="false">
      <c r="A233" s="61" t="s">
        <v>78</v>
      </c>
      <c r="B233" s="81"/>
      <c r="C233" s="81"/>
      <c r="D233" s="82"/>
      <c r="E233" s="82"/>
      <c r="F233" s="81"/>
      <c r="G233" s="81"/>
      <c r="H233" s="81"/>
      <c r="I233" s="81"/>
      <c r="J233" s="81"/>
      <c r="K233" s="81" t="n">
        <f aca="false">L233+M233+N233+BB233+AY233+BA233</f>
        <v>0</v>
      </c>
      <c r="L233" s="81"/>
      <c r="M233" s="81"/>
      <c r="N233" s="83" t="n">
        <f aca="false">O233+Q233+AA233+AI233+AP233+AR233+AS233+AT233+AV233+AX233+AZ233+AW233+AU233</f>
        <v>0</v>
      </c>
      <c r="O233" s="83" t="n">
        <f aca="false">SUM(P233:P233)</f>
        <v>0</v>
      </c>
      <c r="P233" s="83"/>
      <c r="Q233" s="83" t="n">
        <f aca="false">SUM(R233:Z233)</f>
        <v>0</v>
      </c>
      <c r="R233" s="81"/>
      <c r="S233" s="81"/>
      <c r="T233" s="81"/>
      <c r="U233" s="81"/>
      <c r="V233" s="81"/>
      <c r="W233" s="81"/>
      <c r="X233" s="81"/>
      <c r="Y233" s="81"/>
      <c r="Z233" s="81"/>
      <c r="AA233" s="83" t="n">
        <f aca="false">SUM(AB233:AH233)</f>
        <v>0</v>
      </c>
      <c r="AB233" s="81"/>
      <c r="AC233" s="81"/>
      <c r="AD233" s="81"/>
      <c r="AE233" s="81"/>
      <c r="AF233" s="81"/>
      <c r="AG233" s="81"/>
      <c r="AH233" s="81"/>
      <c r="AI233" s="89" t="n">
        <f aca="false">SUM(AJ233:AO233)</f>
        <v>0</v>
      </c>
      <c r="AJ233" s="81"/>
      <c r="AK233" s="81"/>
      <c r="AL233" s="81"/>
      <c r="AM233" s="96"/>
      <c r="AN233" s="97"/>
      <c r="AO233" s="83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59" t="e">
        <f aca="false">N233/E233</f>
        <v>#DIV/0!</v>
      </c>
      <c r="BD233" s="65"/>
    </row>
    <row r="234" s="60" customFormat="true" ht="27.75" hidden="false" customHeight="true" outlineLevel="0" collapsed="false">
      <c r="A234" s="61" t="s">
        <v>79</v>
      </c>
      <c r="B234" s="81"/>
      <c r="C234" s="81"/>
      <c r="D234" s="82"/>
      <c r="E234" s="82"/>
      <c r="F234" s="81"/>
      <c r="G234" s="81"/>
      <c r="H234" s="81"/>
      <c r="I234" s="81"/>
      <c r="J234" s="81"/>
      <c r="K234" s="81" t="n">
        <f aca="false">L234+M234+N234+BB234+AY234+BA234</f>
        <v>0</v>
      </c>
      <c r="L234" s="81"/>
      <c r="M234" s="81"/>
      <c r="N234" s="83" t="n">
        <f aca="false">O234+Q234+AA234+AI234+AP234+AR234+AS234+AT234+AV234+AX234+AZ234+AW234+AU234</f>
        <v>0</v>
      </c>
      <c r="O234" s="83"/>
      <c r="P234" s="81"/>
      <c r="Q234" s="83" t="n">
        <f aca="false">SUM(R234:Z234)</f>
        <v>0</v>
      </c>
      <c r="R234" s="81"/>
      <c r="S234" s="81"/>
      <c r="T234" s="81"/>
      <c r="U234" s="81"/>
      <c r="V234" s="81"/>
      <c r="W234" s="81"/>
      <c r="X234" s="81"/>
      <c r="Y234" s="81"/>
      <c r="Z234" s="81"/>
      <c r="AA234" s="83" t="n">
        <f aca="false">SUM(AB234:AH234)</f>
        <v>0</v>
      </c>
      <c r="AB234" s="81"/>
      <c r="AC234" s="81"/>
      <c r="AD234" s="81"/>
      <c r="AE234" s="81"/>
      <c r="AF234" s="81"/>
      <c r="AG234" s="81"/>
      <c r="AH234" s="81"/>
      <c r="AI234" s="89" t="n">
        <f aca="false">SUM(AJ234:AO234)</f>
        <v>0</v>
      </c>
      <c r="AJ234" s="81"/>
      <c r="AK234" s="81"/>
      <c r="AL234" s="81"/>
      <c r="AM234" s="96"/>
      <c r="AN234" s="93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59" t="e">
        <f aca="false">N234/E234</f>
        <v>#DIV/0!</v>
      </c>
      <c r="BD234" s="65"/>
    </row>
    <row r="235" s="66" customFormat="true" ht="23.25" hidden="false" customHeight="true" outlineLevel="0" collapsed="false">
      <c r="A235" s="64" t="s">
        <v>84</v>
      </c>
      <c r="B235" s="86" t="n">
        <f aca="false">B236+B237</f>
        <v>0</v>
      </c>
      <c r="C235" s="86" t="n">
        <f aca="false">C236+C237</f>
        <v>0</v>
      </c>
      <c r="D235" s="87" t="n">
        <f aca="false">D236+D237</f>
        <v>0</v>
      </c>
      <c r="E235" s="87" t="n">
        <f aca="false">E236+E237</f>
        <v>0</v>
      </c>
      <c r="F235" s="86" t="n">
        <f aca="false">F236+F237</f>
        <v>0</v>
      </c>
      <c r="G235" s="86" t="n">
        <f aca="false">G236+G237</f>
        <v>0</v>
      </c>
      <c r="H235" s="86" t="n">
        <f aca="false">H236+H237</f>
        <v>0</v>
      </c>
      <c r="I235" s="86" t="n">
        <f aca="false">I236+I237</f>
        <v>0</v>
      </c>
      <c r="J235" s="86" t="n">
        <f aca="false">J236+J237</f>
        <v>0</v>
      </c>
      <c r="K235" s="86" t="n">
        <f aca="false">K236+K237</f>
        <v>0</v>
      </c>
      <c r="L235" s="86" t="n">
        <f aca="false">L236+L237</f>
        <v>0</v>
      </c>
      <c r="M235" s="86" t="n">
        <f aca="false">M236+M237</f>
        <v>0</v>
      </c>
      <c r="N235" s="88" t="n">
        <f aca="false">N236+N237</f>
        <v>0</v>
      </c>
      <c r="O235" s="88" t="n">
        <f aca="false">O236+O237</f>
        <v>0</v>
      </c>
      <c r="P235" s="86" t="n">
        <f aca="false">P236+P237</f>
        <v>0</v>
      </c>
      <c r="Q235" s="88" t="n">
        <f aca="false">Q236+Q237</f>
        <v>0</v>
      </c>
      <c r="R235" s="88" t="n">
        <f aca="false">R236+R237</f>
        <v>0</v>
      </c>
      <c r="S235" s="88" t="n">
        <f aca="false">S236+S237</f>
        <v>0</v>
      </c>
      <c r="T235" s="88" t="n">
        <f aca="false">T236+T237</f>
        <v>0</v>
      </c>
      <c r="U235" s="88" t="n">
        <f aca="false">U236+U237</f>
        <v>0</v>
      </c>
      <c r="V235" s="88" t="n">
        <f aca="false">V236+V237</f>
        <v>0</v>
      </c>
      <c r="W235" s="88" t="n">
        <f aca="false">W236+W237</f>
        <v>0</v>
      </c>
      <c r="X235" s="88" t="n">
        <f aca="false">X236+X237</f>
        <v>0</v>
      </c>
      <c r="Y235" s="88" t="n">
        <f aca="false">Y236+Y237</f>
        <v>0</v>
      </c>
      <c r="Z235" s="88" t="n">
        <f aca="false">Z236+Z237</f>
        <v>0</v>
      </c>
      <c r="AA235" s="88" t="n">
        <f aca="false">AA236+AA237</f>
        <v>0</v>
      </c>
      <c r="AB235" s="88" t="n">
        <f aca="false">AB236+AB237</f>
        <v>0</v>
      </c>
      <c r="AC235" s="88" t="n">
        <f aca="false">AC236+AC237</f>
        <v>0</v>
      </c>
      <c r="AD235" s="88" t="n">
        <f aca="false">AD236+AD237</f>
        <v>0</v>
      </c>
      <c r="AE235" s="88" t="n">
        <f aca="false">AE236+AE237</f>
        <v>0</v>
      </c>
      <c r="AF235" s="88" t="n">
        <f aca="false">AF236+AF237</f>
        <v>0</v>
      </c>
      <c r="AG235" s="88" t="n">
        <f aca="false">AG236+AG237</f>
        <v>0</v>
      </c>
      <c r="AH235" s="88" t="n">
        <f aca="false">AH236+AH237</f>
        <v>0</v>
      </c>
      <c r="AI235" s="88" t="n">
        <f aca="false">AI236+AI237</f>
        <v>0</v>
      </c>
      <c r="AJ235" s="88" t="n">
        <f aca="false">AJ236+AJ237</f>
        <v>0</v>
      </c>
      <c r="AK235" s="88" t="n">
        <f aca="false">AK236+AK237</f>
        <v>0</v>
      </c>
      <c r="AL235" s="88" t="n">
        <f aca="false">AL236+AL237</f>
        <v>0</v>
      </c>
      <c r="AM235" s="86" t="n">
        <f aca="false">AM236+AM237</f>
        <v>0</v>
      </c>
      <c r="AN235" s="95" t="n">
        <f aca="false">AN236+AN237</f>
        <v>0</v>
      </c>
      <c r="AO235" s="88" t="n">
        <f aca="false">AO236+AO237</f>
        <v>0</v>
      </c>
      <c r="AP235" s="88" t="n">
        <f aca="false">AP236+AP237</f>
        <v>0</v>
      </c>
      <c r="AQ235" s="88" t="n">
        <f aca="false">AQ236+AQ237</f>
        <v>0</v>
      </c>
      <c r="AR235" s="88" t="n">
        <f aca="false">AR236+AR237</f>
        <v>0</v>
      </c>
      <c r="AS235" s="88" t="n">
        <f aca="false">AS236+AS237</f>
        <v>0</v>
      </c>
      <c r="AT235" s="88" t="n">
        <f aca="false">AT236+AT237</f>
        <v>0</v>
      </c>
      <c r="AU235" s="88" t="n">
        <f aca="false">AU236+AU237</f>
        <v>0</v>
      </c>
      <c r="AV235" s="88" t="n">
        <f aca="false">AV236+AV237</f>
        <v>0</v>
      </c>
      <c r="AW235" s="88" t="n">
        <f aca="false">AW236+AW237</f>
        <v>0</v>
      </c>
      <c r="AX235" s="88" t="n">
        <f aca="false">AX236+AX237</f>
        <v>0</v>
      </c>
      <c r="AY235" s="88" t="n">
        <f aca="false">AY236+AY237</f>
        <v>0</v>
      </c>
      <c r="AZ235" s="88" t="n">
        <f aca="false">AZ236+AZ237</f>
        <v>0</v>
      </c>
      <c r="BA235" s="88" t="n">
        <f aca="false">BA236+BA237</f>
        <v>0</v>
      </c>
      <c r="BB235" s="88" t="n">
        <f aca="false">BB236+BB237</f>
        <v>0</v>
      </c>
      <c r="BC235" s="59" t="e">
        <f aca="false">N235/E235</f>
        <v>#DIV/0!</v>
      </c>
      <c r="BD235" s="65"/>
    </row>
    <row r="236" s="60" customFormat="true" ht="27.75" hidden="false" customHeight="true" outlineLevel="0" collapsed="false">
      <c r="A236" s="61" t="s">
        <v>78</v>
      </c>
      <c r="B236" s="81"/>
      <c r="C236" s="81"/>
      <c r="D236" s="82"/>
      <c r="E236" s="82"/>
      <c r="F236" s="81"/>
      <c r="G236" s="81"/>
      <c r="H236" s="81"/>
      <c r="I236" s="81"/>
      <c r="J236" s="81"/>
      <c r="K236" s="81" t="n">
        <f aca="false">L236+M236+N236+BB236+AY236+BA236</f>
        <v>0</v>
      </c>
      <c r="L236" s="81"/>
      <c r="M236" s="81"/>
      <c r="N236" s="83" t="n">
        <f aca="false">O236+Q236+AA236+AI236+AP236+AR236+AS236+AT236+AV236+AX236+AZ236+AW236+AU236</f>
        <v>0</v>
      </c>
      <c r="O236" s="83" t="n">
        <f aca="false">SUM(P236:P236)</f>
        <v>0</v>
      </c>
      <c r="P236" s="83"/>
      <c r="Q236" s="83" t="n">
        <f aca="false">SUM(R236:Z236)</f>
        <v>0</v>
      </c>
      <c r="R236" s="81"/>
      <c r="S236" s="81"/>
      <c r="T236" s="81"/>
      <c r="U236" s="81"/>
      <c r="V236" s="81"/>
      <c r="W236" s="81"/>
      <c r="X236" s="81"/>
      <c r="Y236" s="81"/>
      <c r="Z236" s="81"/>
      <c r="AA236" s="83" t="n">
        <f aca="false">SUM(AB236:AH236)</f>
        <v>0</v>
      </c>
      <c r="AB236" s="81"/>
      <c r="AC236" s="81"/>
      <c r="AD236" s="81"/>
      <c r="AE236" s="81"/>
      <c r="AF236" s="81"/>
      <c r="AG236" s="81"/>
      <c r="AH236" s="81"/>
      <c r="AI236" s="89" t="n">
        <f aca="false">SUM(AJ236:AO236)</f>
        <v>0</v>
      </c>
      <c r="AJ236" s="81"/>
      <c r="AK236" s="81"/>
      <c r="AL236" s="81"/>
      <c r="AM236" s="96"/>
      <c r="AN236" s="97"/>
      <c r="AO236" s="83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59" t="e">
        <f aca="false">N236/E236</f>
        <v>#DIV/0!</v>
      </c>
      <c r="BD236" s="65"/>
    </row>
    <row r="237" s="60" customFormat="true" ht="27.75" hidden="false" customHeight="true" outlineLevel="0" collapsed="false">
      <c r="A237" s="61" t="s">
        <v>79</v>
      </c>
      <c r="B237" s="81"/>
      <c r="C237" s="81"/>
      <c r="D237" s="82"/>
      <c r="E237" s="82"/>
      <c r="F237" s="81"/>
      <c r="G237" s="81"/>
      <c r="H237" s="81"/>
      <c r="I237" s="81"/>
      <c r="J237" s="81"/>
      <c r="K237" s="81" t="n">
        <f aca="false">L237+M237+N237+BB237+AY237+BA237</f>
        <v>0</v>
      </c>
      <c r="L237" s="81"/>
      <c r="M237" s="81"/>
      <c r="N237" s="83" t="n">
        <f aca="false">O237+Q237+AA237+AI237+AP237+AR237+AS237+AT237+AV237+AX237+AZ237+AW237+AU237</f>
        <v>0</v>
      </c>
      <c r="O237" s="83"/>
      <c r="P237" s="81"/>
      <c r="Q237" s="83" t="n">
        <f aca="false">SUM(R237:Z237)</f>
        <v>0</v>
      </c>
      <c r="R237" s="81"/>
      <c r="S237" s="81"/>
      <c r="T237" s="81"/>
      <c r="U237" s="81"/>
      <c r="V237" s="81"/>
      <c r="W237" s="81"/>
      <c r="X237" s="81"/>
      <c r="Y237" s="81"/>
      <c r="Z237" s="81"/>
      <c r="AA237" s="83" t="n">
        <f aca="false">SUM(AB237:AH237)</f>
        <v>0</v>
      </c>
      <c r="AB237" s="81"/>
      <c r="AC237" s="81"/>
      <c r="AD237" s="81"/>
      <c r="AE237" s="81"/>
      <c r="AF237" s="81"/>
      <c r="AG237" s="81"/>
      <c r="AH237" s="81"/>
      <c r="AI237" s="89" t="n">
        <f aca="false">SUM(AJ237:AO237)</f>
        <v>0</v>
      </c>
      <c r="AJ237" s="81"/>
      <c r="AK237" s="81"/>
      <c r="AL237" s="81"/>
      <c r="AM237" s="96"/>
      <c r="AN237" s="93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59" t="e">
        <f aca="false">N237/E237</f>
        <v>#DIV/0!</v>
      </c>
      <c r="BD237" s="65"/>
    </row>
    <row r="238" s="62" customFormat="true" ht="39" hidden="false" customHeight="true" outlineLevel="0" collapsed="false">
      <c r="A238" s="56" t="s">
        <v>85</v>
      </c>
      <c r="B238" s="86" t="n">
        <f aca="false">B239+B240</f>
        <v>0</v>
      </c>
      <c r="C238" s="86" t="n">
        <f aca="false">C239+C240</f>
        <v>0</v>
      </c>
      <c r="D238" s="86" t="n">
        <f aca="false">D239+D240</f>
        <v>0</v>
      </c>
      <c r="E238" s="86" t="n">
        <f aca="false">E239+E240</f>
        <v>0</v>
      </c>
      <c r="F238" s="86" t="n">
        <f aca="false">F239+F240</f>
        <v>0</v>
      </c>
      <c r="G238" s="86" t="n">
        <f aca="false">G239+G240</f>
        <v>0</v>
      </c>
      <c r="H238" s="86" t="n">
        <f aca="false">H239+H240</f>
        <v>0</v>
      </c>
      <c r="I238" s="86" t="n">
        <f aca="false">I239+I240</f>
        <v>0</v>
      </c>
      <c r="J238" s="86" t="n">
        <f aca="false">J239+J240</f>
        <v>0</v>
      </c>
      <c r="K238" s="86" t="n">
        <f aca="false">K239+K240</f>
        <v>0</v>
      </c>
      <c r="L238" s="86" t="n">
        <f aca="false">L239+L240</f>
        <v>0</v>
      </c>
      <c r="M238" s="86" t="n">
        <f aca="false">M239+M240</f>
        <v>0</v>
      </c>
      <c r="N238" s="88" t="n">
        <f aca="false">N239+N240</f>
        <v>0</v>
      </c>
      <c r="O238" s="88" t="n">
        <f aca="false">O239+O240</f>
        <v>0</v>
      </c>
      <c r="P238" s="88" t="n">
        <f aca="false">P239+P240</f>
        <v>0</v>
      </c>
      <c r="Q238" s="88" t="n">
        <f aca="false">Q239+Q240</f>
        <v>0</v>
      </c>
      <c r="R238" s="88" t="n">
        <f aca="false">R239+R240</f>
        <v>0</v>
      </c>
      <c r="S238" s="88" t="n">
        <f aca="false">S239+S240</f>
        <v>0</v>
      </c>
      <c r="T238" s="88" t="n">
        <f aca="false">T239+T240</f>
        <v>0</v>
      </c>
      <c r="U238" s="88" t="n">
        <f aca="false">U239+U240</f>
        <v>0</v>
      </c>
      <c r="V238" s="88" t="n">
        <f aca="false">V239+V240</f>
        <v>0</v>
      </c>
      <c r="W238" s="88" t="n">
        <f aca="false">W239+W240</f>
        <v>0</v>
      </c>
      <c r="X238" s="88" t="n">
        <f aca="false">X239+X240</f>
        <v>0</v>
      </c>
      <c r="Y238" s="88" t="n">
        <f aca="false">Y239+Y240</f>
        <v>0</v>
      </c>
      <c r="Z238" s="88" t="n">
        <f aca="false">Z239+Z240</f>
        <v>0</v>
      </c>
      <c r="AA238" s="88" t="n">
        <f aca="false">AA239+AA240</f>
        <v>0</v>
      </c>
      <c r="AB238" s="88" t="n">
        <f aca="false">AB239+AB240</f>
        <v>0</v>
      </c>
      <c r="AC238" s="88" t="n">
        <f aca="false">AC239+AC240</f>
        <v>0</v>
      </c>
      <c r="AD238" s="88" t="n">
        <f aca="false">AD239+AD240</f>
        <v>0</v>
      </c>
      <c r="AE238" s="88" t="n">
        <f aca="false">AE239+AE240</f>
        <v>0</v>
      </c>
      <c r="AF238" s="88" t="n">
        <f aca="false">AF239+AF240</f>
        <v>0</v>
      </c>
      <c r="AG238" s="88" t="n">
        <f aca="false">AG239+AG240</f>
        <v>0</v>
      </c>
      <c r="AH238" s="88" t="n">
        <f aca="false">AH239+AH240</f>
        <v>0</v>
      </c>
      <c r="AI238" s="88" t="n">
        <f aca="false">AI239+AI240</f>
        <v>0</v>
      </c>
      <c r="AJ238" s="88" t="n">
        <f aca="false">AJ239+AJ240</f>
        <v>0</v>
      </c>
      <c r="AK238" s="88" t="n">
        <f aca="false">AK239+AK240</f>
        <v>0</v>
      </c>
      <c r="AL238" s="88" t="n">
        <f aca="false">AL239+AL240</f>
        <v>0</v>
      </c>
      <c r="AM238" s="88" t="n">
        <f aca="false">AM239+AM240</f>
        <v>0</v>
      </c>
      <c r="AN238" s="88" t="n">
        <f aca="false">AN239+AN240</f>
        <v>0</v>
      </c>
      <c r="AO238" s="88" t="n">
        <f aca="false">AO239+AO240</f>
        <v>0</v>
      </c>
      <c r="AP238" s="88" t="n">
        <f aca="false">AP239+AP240</f>
        <v>0</v>
      </c>
      <c r="AQ238" s="88" t="n">
        <f aca="false">AQ239+AQ240</f>
        <v>0</v>
      </c>
      <c r="AR238" s="88" t="n">
        <f aca="false">AR239+AR240</f>
        <v>0</v>
      </c>
      <c r="AS238" s="88" t="n">
        <f aca="false">AS239+AS240</f>
        <v>0</v>
      </c>
      <c r="AT238" s="88" t="n">
        <f aca="false">AT239+AT240</f>
        <v>0</v>
      </c>
      <c r="AU238" s="88" t="n">
        <f aca="false">AU239+AU240</f>
        <v>0</v>
      </c>
      <c r="AV238" s="88" t="n">
        <f aca="false">AV239+AV240</f>
        <v>0</v>
      </c>
      <c r="AW238" s="88" t="n">
        <f aca="false">AW239+AW240</f>
        <v>0</v>
      </c>
      <c r="AX238" s="88" t="n">
        <f aca="false">AX239+AX240</f>
        <v>0</v>
      </c>
      <c r="AY238" s="88" t="n">
        <f aca="false">AY239+AY240</f>
        <v>0</v>
      </c>
      <c r="AZ238" s="88" t="n">
        <f aca="false">AZ239+AZ240</f>
        <v>0</v>
      </c>
      <c r="BA238" s="88" t="n">
        <f aca="false">BA239+BA240</f>
        <v>0</v>
      </c>
      <c r="BB238" s="88" t="n">
        <f aca="false">BB239+BB240</f>
        <v>0</v>
      </c>
      <c r="BC238" s="59" t="e">
        <f aca="false">N238/E238</f>
        <v>#DIV/0!</v>
      </c>
    </row>
    <row r="239" s="62" customFormat="true" ht="28.5" hidden="false" customHeight="true" outlineLevel="0" collapsed="false">
      <c r="A239" s="61" t="s">
        <v>78</v>
      </c>
      <c r="B239" s="98"/>
      <c r="C239" s="98"/>
      <c r="D239" s="98"/>
      <c r="E239" s="98"/>
      <c r="F239" s="98"/>
      <c r="G239" s="98"/>
      <c r="H239" s="98"/>
      <c r="I239" s="98"/>
      <c r="J239" s="98"/>
      <c r="K239" s="98" t="n">
        <f aca="false">L239+M239+N239+BB239+AY239+BA239</f>
        <v>0</v>
      </c>
      <c r="L239" s="98"/>
      <c r="M239" s="98"/>
      <c r="N239" s="83" t="n">
        <f aca="false">O239+Q239+AA239+AI239+AP239+AR239+AS239+AT239+AV239+AX239+AZ239+AW239+AU239</f>
        <v>0</v>
      </c>
      <c r="O239" s="83" t="n">
        <f aca="false">SUM(P239:P239)</f>
        <v>0</v>
      </c>
      <c r="P239" s="98"/>
      <c r="Q239" s="83" t="n">
        <f aca="false">SUM(R239:Z239)</f>
        <v>0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83" t="n">
        <f aca="false">SUM(AB239:AH239)</f>
        <v>0</v>
      </c>
      <c r="AB239" s="98"/>
      <c r="AC239" s="98"/>
      <c r="AD239" s="98"/>
      <c r="AE239" s="98"/>
      <c r="AF239" s="98"/>
      <c r="AG239" s="98"/>
      <c r="AH239" s="98"/>
      <c r="AI239" s="89" t="n">
        <f aca="false">SUM(AJ239:AO239)</f>
        <v>0</v>
      </c>
      <c r="AJ239" s="98"/>
      <c r="AK239" s="98"/>
      <c r="AL239" s="98"/>
      <c r="AM239" s="98"/>
      <c r="AN239" s="100"/>
      <c r="AO239" s="100"/>
      <c r="AP239" s="98"/>
      <c r="AQ239" s="98"/>
      <c r="AR239" s="98"/>
      <c r="AS239" s="98"/>
      <c r="AT239" s="98"/>
      <c r="AU239" s="98"/>
      <c r="AV239" s="98"/>
      <c r="AW239" s="98"/>
      <c r="AX239" s="98"/>
      <c r="AY239" s="98"/>
      <c r="AZ239" s="98"/>
      <c r="BA239" s="98"/>
      <c r="BB239" s="98"/>
      <c r="BC239" s="59" t="e">
        <f aca="false">N239/E239</f>
        <v>#DIV/0!</v>
      </c>
    </row>
    <row r="240" s="62" customFormat="true" ht="28.5" hidden="false" customHeight="true" outlineLevel="0" collapsed="false">
      <c r="A240" s="61" t="s">
        <v>79</v>
      </c>
      <c r="B240" s="98"/>
      <c r="C240" s="98"/>
      <c r="D240" s="98"/>
      <c r="E240" s="98"/>
      <c r="F240" s="98"/>
      <c r="G240" s="98"/>
      <c r="H240" s="98"/>
      <c r="I240" s="98"/>
      <c r="J240" s="98"/>
      <c r="K240" s="98" t="n">
        <f aca="false">L240+M240+N240+BB240+AY240+BA240</f>
        <v>0</v>
      </c>
      <c r="L240" s="98"/>
      <c r="M240" s="98"/>
      <c r="N240" s="83" t="n">
        <f aca="false">O240+Q240+AA240+AI240+AP240+AR240+AS240+AT240+AV240+AX240+AZ240+AW240+AU240</f>
        <v>0</v>
      </c>
      <c r="O240" s="83"/>
      <c r="P240" s="98"/>
      <c r="Q240" s="83" t="n">
        <f aca="false">SUM(R240:Z240)</f>
        <v>0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83" t="n">
        <f aca="false">SUM(AB240:AH240)</f>
        <v>0</v>
      </c>
      <c r="AB240" s="98"/>
      <c r="AC240" s="98"/>
      <c r="AD240" s="98"/>
      <c r="AE240" s="98"/>
      <c r="AF240" s="98"/>
      <c r="AG240" s="98"/>
      <c r="AH240" s="98"/>
      <c r="AI240" s="89" t="n">
        <f aca="false">SUM(AJ240:AO240)</f>
        <v>0</v>
      </c>
      <c r="AJ240" s="98"/>
      <c r="AK240" s="98"/>
      <c r="AL240" s="98"/>
      <c r="AM240" s="98"/>
      <c r="AN240" s="100"/>
      <c r="AO240" s="100"/>
      <c r="AP240" s="98"/>
      <c r="AQ240" s="98"/>
      <c r="AR240" s="98"/>
      <c r="AS240" s="98"/>
      <c r="AT240" s="98"/>
      <c r="AU240" s="98"/>
      <c r="AV240" s="98"/>
      <c r="AW240" s="98"/>
      <c r="AX240" s="98"/>
      <c r="AY240" s="98"/>
      <c r="AZ240" s="98"/>
      <c r="BA240" s="98"/>
      <c r="BB240" s="98"/>
      <c r="BC240" s="59" t="e">
        <f aca="false">N240/E240</f>
        <v>#DIV/0!</v>
      </c>
    </row>
    <row r="241" s="62" customFormat="true" ht="26.25" hidden="false" customHeight="true" outlineLevel="0" collapsed="false">
      <c r="A241" s="67" t="s">
        <v>86</v>
      </c>
      <c r="B241" s="86" t="n">
        <f aca="false">B242+B243</f>
        <v>0</v>
      </c>
      <c r="C241" s="86" t="n">
        <f aca="false">C242+C243</f>
        <v>0</v>
      </c>
      <c r="D241" s="86" t="n">
        <f aca="false">D242+D243</f>
        <v>0</v>
      </c>
      <c r="E241" s="86" t="n">
        <f aca="false">E242+E243</f>
        <v>0</v>
      </c>
      <c r="F241" s="86" t="n">
        <f aca="false">F242+F243</f>
        <v>0</v>
      </c>
      <c r="G241" s="86" t="n">
        <f aca="false">G242+G243</f>
        <v>0</v>
      </c>
      <c r="H241" s="86" t="n">
        <f aca="false">H242+H243</f>
        <v>0</v>
      </c>
      <c r="I241" s="86" t="n">
        <f aca="false">I242+I243</f>
        <v>0</v>
      </c>
      <c r="J241" s="86" t="n">
        <f aca="false">J242+J243</f>
        <v>0</v>
      </c>
      <c r="K241" s="86" t="n">
        <f aca="false">K242+K243</f>
        <v>0</v>
      </c>
      <c r="L241" s="86" t="n">
        <f aca="false">L242+L243</f>
        <v>0</v>
      </c>
      <c r="M241" s="86" t="n">
        <f aca="false">M242+M243</f>
        <v>0</v>
      </c>
      <c r="N241" s="88" t="n">
        <f aca="false">N242+N243</f>
        <v>0</v>
      </c>
      <c r="O241" s="88" t="n">
        <f aca="false">O242+O243</f>
        <v>0</v>
      </c>
      <c r="P241" s="88" t="n">
        <f aca="false">P242+P243</f>
        <v>0</v>
      </c>
      <c r="Q241" s="88" t="n">
        <f aca="false">Q242+Q243</f>
        <v>0</v>
      </c>
      <c r="R241" s="88" t="n">
        <f aca="false">R242+R243</f>
        <v>0</v>
      </c>
      <c r="S241" s="88" t="n">
        <f aca="false">S242+S243</f>
        <v>0</v>
      </c>
      <c r="T241" s="88" t="n">
        <f aca="false">T242+T243</f>
        <v>0</v>
      </c>
      <c r="U241" s="88" t="n">
        <f aca="false">U242+U243</f>
        <v>0</v>
      </c>
      <c r="V241" s="88" t="n">
        <f aca="false">V242+V243</f>
        <v>0</v>
      </c>
      <c r="W241" s="88" t="n">
        <f aca="false">W242+W243</f>
        <v>0</v>
      </c>
      <c r="X241" s="88" t="n">
        <f aca="false">X242+X243</f>
        <v>0</v>
      </c>
      <c r="Y241" s="88" t="n">
        <f aca="false">Y242+Y243</f>
        <v>0</v>
      </c>
      <c r="Z241" s="88" t="n">
        <f aca="false">Z242+Z243</f>
        <v>0</v>
      </c>
      <c r="AA241" s="88" t="n">
        <f aca="false">AA242+AA243</f>
        <v>0</v>
      </c>
      <c r="AB241" s="88" t="n">
        <f aca="false">AB242+AB243</f>
        <v>0</v>
      </c>
      <c r="AC241" s="88" t="n">
        <f aca="false">AC242+AC243</f>
        <v>0</v>
      </c>
      <c r="AD241" s="88" t="n">
        <f aca="false">AD242+AD243</f>
        <v>0</v>
      </c>
      <c r="AE241" s="88" t="n">
        <f aca="false">AE242+AE243</f>
        <v>0</v>
      </c>
      <c r="AF241" s="88" t="n">
        <f aca="false">AF242+AF243</f>
        <v>0</v>
      </c>
      <c r="AG241" s="88" t="n">
        <f aca="false">AG242+AG243</f>
        <v>0</v>
      </c>
      <c r="AH241" s="88" t="n">
        <f aca="false">AH242+AH243</f>
        <v>0</v>
      </c>
      <c r="AI241" s="88" t="n">
        <f aca="false">AI242+AI243</f>
        <v>0</v>
      </c>
      <c r="AJ241" s="88" t="n">
        <f aca="false">AJ242+AJ243</f>
        <v>0</v>
      </c>
      <c r="AK241" s="88" t="n">
        <f aca="false">AK242+AK243</f>
        <v>0</v>
      </c>
      <c r="AL241" s="88" t="n">
        <f aca="false">AL242+AL243</f>
        <v>0</v>
      </c>
      <c r="AM241" s="88" t="n">
        <f aca="false">AM242+AM243</f>
        <v>0</v>
      </c>
      <c r="AN241" s="88" t="n">
        <f aca="false">AN242+AN243</f>
        <v>0</v>
      </c>
      <c r="AO241" s="88" t="n">
        <f aca="false">AO242+AO243</f>
        <v>0</v>
      </c>
      <c r="AP241" s="88" t="n">
        <f aca="false">AP242+AP243</f>
        <v>0</v>
      </c>
      <c r="AQ241" s="88" t="n">
        <f aca="false">AQ242+AQ243</f>
        <v>0</v>
      </c>
      <c r="AR241" s="88" t="n">
        <f aca="false">AR242+AR243</f>
        <v>0</v>
      </c>
      <c r="AS241" s="88" t="n">
        <f aca="false">AS242+AS243</f>
        <v>0</v>
      </c>
      <c r="AT241" s="88" t="n">
        <f aca="false">AT242+AT243</f>
        <v>0</v>
      </c>
      <c r="AU241" s="88" t="n">
        <f aca="false">AU242+AU243</f>
        <v>0</v>
      </c>
      <c r="AV241" s="88" t="n">
        <f aca="false">AV242+AV243</f>
        <v>0</v>
      </c>
      <c r="AW241" s="88" t="n">
        <f aca="false">AW242+AW243</f>
        <v>0</v>
      </c>
      <c r="AX241" s="88" t="n">
        <f aca="false">AX242+AX243</f>
        <v>0</v>
      </c>
      <c r="AY241" s="88" t="n">
        <f aca="false">AY242+AY243</f>
        <v>0</v>
      </c>
      <c r="AZ241" s="88" t="n">
        <f aca="false">AZ242+AZ243</f>
        <v>0</v>
      </c>
      <c r="BA241" s="88" t="n">
        <f aca="false">BA242+BA243</f>
        <v>0</v>
      </c>
      <c r="BB241" s="88" t="n">
        <f aca="false">BB242+BB243</f>
        <v>0</v>
      </c>
      <c r="BC241" s="59" t="e">
        <f aca="false">N241/E241</f>
        <v>#DIV/0!</v>
      </c>
    </row>
    <row r="242" s="62" customFormat="true" ht="30.2" hidden="false" customHeight="true" outlineLevel="0" collapsed="false">
      <c r="A242" s="61" t="s">
        <v>78</v>
      </c>
      <c r="B242" s="86"/>
      <c r="C242" s="86"/>
      <c r="D242" s="86"/>
      <c r="E242" s="86"/>
      <c r="F242" s="86"/>
      <c r="G242" s="86"/>
      <c r="H242" s="86"/>
      <c r="I242" s="86"/>
      <c r="J242" s="86"/>
      <c r="K242" s="86" t="n">
        <f aca="false">L242+M242+N242+BB242+AY242+BA242</f>
        <v>0</v>
      </c>
      <c r="L242" s="86"/>
      <c r="M242" s="86"/>
      <c r="N242" s="83" t="n">
        <f aca="false">O242+Q242+AA242+AI242+AP242+AR242+AS242+AT242+AV242+AX242+AZ242+AW242+AU242</f>
        <v>0</v>
      </c>
      <c r="O242" s="98" t="n">
        <f aca="false">SUM(P242:P242)</f>
        <v>0</v>
      </c>
      <c r="P242" s="98"/>
      <c r="Q242" s="102" t="n">
        <f aca="false">SUM(R242:Z242)</f>
        <v>0</v>
      </c>
      <c r="R242" s="98"/>
      <c r="S242" s="98"/>
      <c r="T242" s="98"/>
      <c r="U242" s="98"/>
      <c r="V242" s="98"/>
      <c r="W242" s="98"/>
      <c r="X242" s="98"/>
      <c r="Y242" s="98"/>
      <c r="Z242" s="98"/>
      <c r="AA242" s="92" t="n">
        <f aca="false">SUM(AB242:AH242)</f>
        <v>0</v>
      </c>
      <c r="AB242" s="98"/>
      <c r="AC242" s="89"/>
      <c r="AD242" s="89"/>
      <c r="AE242" s="89"/>
      <c r="AF242" s="89"/>
      <c r="AG242" s="89"/>
      <c r="AH242" s="89"/>
      <c r="AI242" s="89" t="n">
        <f aca="false">SUM(AJ242:AO242)</f>
        <v>0</v>
      </c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  <c r="AV242" s="98"/>
      <c r="AW242" s="98"/>
      <c r="AX242" s="98"/>
      <c r="AY242" s="98"/>
      <c r="AZ242" s="98"/>
      <c r="BA242" s="98"/>
      <c r="BB242" s="98"/>
      <c r="BC242" s="59" t="e">
        <f aca="false">N242/E242</f>
        <v>#DIV/0!</v>
      </c>
    </row>
    <row r="243" s="62" customFormat="true" ht="30.2" hidden="false" customHeight="true" outlineLevel="0" collapsed="false">
      <c r="A243" s="61" t="s">
        <v>79</v>
      </c>
      <c r="B243" s="86"/>
      <c r="C243" s="86"/>
      <c r="D243" s="86"/>
      <c r="E243" s="86"/>
      <c r="F243" s="86"/>
      <c r="G243" s="86"/>
      <c r="H243" s="86"/>
      <c r="I243" s="86"/>
      <c r="J243" s="86"/>
      <c r="K243" s="86" t="n">
        <f aca="false">L243+M243+N243+BB243+AY243+BA243</f>
        <v>0</v>
      </c>
      <c r="L243" s="86"/>
      <c r="M243" s="86"/>
      <c r="N243" s="115" t="n">
        <f aca="false">O243+Q243+AA243+AI243+AP243+AR243+AS243+AT243+AV243+AX243+AZ243+AW243+AU243</f>
        <v>0</v>
      </c>
      <c r="O243" s="86"/>
      <c r="P243" s="86"/>
      <c r="Q243" s="83" t="n">
        <f aca="false">SUM(R243:Z243)</f>
        <v>0</v>
      </c>
      <c r="R243" s="86"/>
      <c r="S243" s="86"/>
      <c r="T243" s="86"/>
      <c r="U243" s="86"/>
      <c r="V243" s="86"/>
      <c r="W243" s="86"/>
      <c r="X243" s="86"/>
      <c r="Y243" s="86"/>
      <c r="Z243" s="86"/>
      <c r="AA243" s="83" t="n">
        <f aca="false">SUM(AB243:AH243)</f>
        <v>0</v>
      </c>
      <c r="AB243" s="86"/>
      <c r="AC243" s="87"/>
      <c r="AD243" s="87"/>
      <c r="AE243" s="87"/>
      <c r="AF243" s="87"/>
      <c r="AG243" s="87"/>
      <c r="AH243" s="87"/>
      <c r="AI243" s="87" t="n">
        <f aca="false">SUM(AJ243:AO243)</f>
        <v>0</v>
      </c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59" t="e">
        <f aca="false">N243/E243</f>
        <v>#DIV/0!</v>
      </c>
    </row>
    <row r="244" s="10" customFormat="true" ht="21" hidden="false" customHeight="tru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5"/>
      <c r="AN244" s="105"/>
      <c r="AO244" s="105"/>
      <c r="AP244" s="105"/>
      <c r="AQ244" s="105"/>
      <c r="AR244" s="105"/>
      <c r="AS244" s="105"/>
      <c r="AT244" s="105"/>
      <c r="AU244" s="105"/>
      <c r="AV244" s="105"/>
      <c r="AW244" s="105"/>
      <c r="AX244" s="105"/>
      <c r="AY244" s="105"/>
      <c r="AZ244" s="105"/>
      <c r="BA244" s="105"/>
      <c r="BB244" s="105"/>
      <c r="BC244" s="105"/>
    </row>
    <row r="245" s="80" customFormat="true" ht="21" hidden="false" customHeight="true" outlineLevel="0" collapsed="false">
      <c r="A245" s="75" t="s">
        <v>96</v>
      </c>
      <c r="B245" s="76"/>
      <c r="C245" s="77"/>
      <c r="D245" s="77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9"/>
    </row>
    <row r="246" s="60" customFormat="true" ht="24.75" hidden="false" customHeight="true" outlineLevel="0" collapsed="false">
      <c r="A246" s="56" t="s">
        <v>77</v>
      </c>
      <c r="B246" s="81" t="n">
        <f aca="false">B247+B248</f>
        <v>0</v>
      </c>
      <c r="C246" s="81" t="n">
        <f aca="false">C247+C248</f>
        <v>0</v>
      </c>
      <c r="D246" s="81" t="n">
        <f aca="false">D247+D248</f>
        <v>0</v>
      </c>
      <c r="E246" s="81" t="n">
        <f aca="false">E247+E248</f>
        <v>0</v>
      </c>
      <c r="F246" s="81" t="n">
        <f aca="false">F247+F248</f>
        <v>0</v>
      </c>
      <c r="G246" s="81" t="n">
        <f aca="false">G247+G248</f>
        <v>0</v>
      </c>
      <c r="H246" s="81" t="n">
        <f aca="false">H247+H248</f>
        <v>0</v>
      </c>
      <c r="I246" s="81" t="n">
        <f aca="false">I247+I248</f>
        <v>0</v>
      </c>
      <c r="J246" s="81" t="n">
        <f aca="false">J247+J248</f>
        <v>0</v>
      </c>
      <c r="K246" s="81" t="n">
        <f aca="false">K247+K248</f>
        <v>0</v>
      </c>
      <c r="L246" s="81" t="n">
        <f aca="false">L247+L248</f>
        <v>0</v>
      </c>
      <c r="M246" s="81" t="n">
        <f aca="false">M247+M248</f>
        <v>0</v>
      </c>
      <c r="N246" s="83" t="n">
        <f aca="false">N247+N248</f>
        <v>0</v>
      </c>
      <c r="O246" s="83" t="n">
        <f aca="false">O247+O248</f>
        <v>0</v>
      </c>
      <c r="P246" s="83" t="n">
        <f aca="false">P247+P248</f>
        <v>0</v>
      </c>
      <c r="Q246" s="83" t="n">
        <f aca="false">Q247+Q248</f>
        <v>0</v>
      </c>
      <c r="R246" s="83" t="n">
        <f aca="false">R247+R248</f>
        <v>0</v>
      </c>
      <c r="S246" s="83" t="n">
        <f aca="false">S247+S248</f>
        <v>0</v>
      </c>
      <c r="T246" s="83" t="n">
        <f aca="false">T247+T248</f>
        <v>0</v>
      </c>
      <c r="U246" s="83" t="n">
        <f aca="false">U247+U248</f>
        <v>0</v>
      </c>
      <c r="V246" s="83" t="n">
        <f aca="false">V247+V248</f>
        <v>0</v>
      </c>
      <c r="W246" s="83" t="n">
        <f aca="false">W247+W248</f>
        <v>0</v>
      </c>
      <c r="X246" s="83" t="n">
        <f aca="false">X247+X248</f>
        <v>0</v>
      </c>
      <c r="Y246" s="83" t="n">
        <f aca="false">Y247+Y248</f>
        <v>0</v>
      </c>
      <c r="Z246" s="83" t="n">
        <f aca="false">Z247+Z248</f>
        <v>0</v>
      </c>
      <c r="AA246" s="83" t="n">
        <f aca="false">AA247+AA248</f>
        <v>0</v>
      </c>
      <c r="AB246" s="83" t="n">
        <f aca="false">AB247+AB248</f>
        <v>0</v>
      </c>
      <c r="AC246" s="83" t="n">
        <f aca="false">AC247+AC248</f>
        <v>0</v>
      </c>
      <c r="AD246" s="83" t="n">
        <f aca="false">AD247+AD248</f>
        <v>0</v>
      </c>
      <c r="AE246" s="83" t="n">
        <f aca="false">AE247+AE248</f>
        <v>0</v>
      </c>
      <c r="AF246" s="83" t="n">
        <f aca="false">AF247+AF248</f>
        <v>0</v>
      </c>
      <c r="AG246" s="83" t="n">
        <f aca="false">AG247+AG248</f>
        <v>0</v>
      </c>
      <c r="AH246" s="83" t="n">
        <f aca="false">AH247+AH248</f>
        <v>0</v>
      </c>
      <c r="AI246" s="83" t="n">
        <f aca="false">AI247+AI248</f>
        <v>0</v>
      </c>
      <c r="AJ246" s="83" t="n">
        <f aca="false">AJ247+AJ248</f>
        <v>0</v>
      </c>
      <c r="AK246" s="83" t="n">
        <f aca="false">AK247+AK248</f>
        <v>0</v>
      </c>
      <c r="AL246" s="83" t="n">
        <f aca="false">AL247+AL248</f>
        <v>0</v>
      </c>
      <c r="AM246" s="83" t="n">
        <f aca="false">AM247+AM248</f>
        <v>0</v>
      </c>
      <c r="AN246" s="83" t="n">
        <f aca="false">AN247+AN248</f>
        <v>0</v>
      </c>
      <c r="AO246" s="83" t="n">
        <f aca="false">AO247+AO248</f>
        <v>0</v>
      </c>
      <c r="AP246" s="83" t="n">
        <f aca="false">AP247+AP248</f>
        <v>0</v>
      </c>
      <c r="AQ246" s="83" t="n">
        <f aca="false">AQ247+AQ248</f>
        <v>0</v>
      </c>
      <c r="AR246" s="83" t="n">
        <f aca="false">AR247+AR248</f>
        <v>0</v>
      </c>
      <c r="AS246" s="83" t="n">
        <f aca="false">AS247+AS248</f>
        <v>0</v>
      </c>
      <c r="AT246" s="83" t="n">
        <f aca="false">AT247+AT248</f>
        <v>0</v>
      </c>
      <c r="AU246" s="83" t="n">
        <f aca="false">AU247+AU248</f>
        <v>0</v>
      </c>
      <c r="AV246" s="83" t="n">
        <f aca="false">AV247+AV248</f>
        <v>0</v>
      </c>
      <c r="AW246" s="83" t="n">
        <f aca="false">AW247+AW248</f>
        <v>0</v>
      </c>
      <c r="AX246" s="83" t="n">
        <f aca="false">AX247+AX248</f>
        <v>0</v>
      </c>
      <c r="AY246" s="83" t="n">
        <f aca="false">AY247+AY248</f>
        <v>0</v>
      </c>
      <c r="AZ246" s="83" t="n">
        <f aca="false">AZ247+AZ248</f>
        <v>0</v>
      </c>
      <c r="BA246" s="83" t="n">
        <f aca="false">BA247+BA248</f>
        <v>0</v>
      </c>
      <c r="BB246" s="83" t="n">
        <f aca="false">BB247+BB248</f>
        <v>0</v>
      </c>
      <c r="BC246" s="59" t="e">
        <f aca="false">N246/E246</f>
        <v>#DIV/0!</v>
      </c>
    </row>
    <row r="247" s="60" customFormat="true" ht="24.75" hidden="false" customHeight="true" outlineLevel="0" collapsed="false">
      <c r="A247" s="61" t="s">
        <v>78</v>
      </c>
      <c r="B247" s="84" t="n">
        <f aca="false">B250+B253+B256+B265+B268</f>
        <v>0</v>
      </c>
      <c r="C247" s="84" t="n">
        <f aca="false">C250+C253+C256+C265+C268</f>
        <v>0</v>
      </c>
      <c r="D247" s="84" t="n">
        <f aca="false">D250+D253+D256+D265+D268</f>
        <v>0</v>
      </c>
      <c r="E247" s="84" t="n">
        <f aca="false">E250+E253+E256+E265+E268</f>
        <v>0</v>
      </c>
      <c r="F247" s="84" t="n">
        <f aca="false">F250+F253+F256+F265+F268</f>
        <v>0</v>
      </c>
      <c r="G247" s="84" t="n">
        <f aca="false">G250+G253+G256+G265+G268</f>
        <v>0</v>
      </c>
      <c r="H247" s="84" t="n">
        <f aca="false">H250+H253+H256+H265+H268</f>
        <v>0</v>
      </c>
      <c r="I247" s="84" t="n">
        <f aca="false">I250+I253+I256+I265+I268</f>
        <v>0</v>
      </c>
      <c r="J247" s="84" t="n">
        <f aca="false">J250+J253+J256+J265+J268</f>
        <v>0</v>
      </c>
      <c r="K247" s="84" t="n">
        <f aca="false">K250+K253+K256+K265+K268</f>
        <v>0</v>
      </c>
      <c r="L247" s="84" t="n">
        <f aca="false">L250+L253+L256+L265+L268</f>
        <v>0</v>
      </c>
      <c r="M247" s="84" t="n">
        <f aca="false">M250+M253+M256+M265+M268</f>
        <v>0</v>
      </c>
      <c r="N247" s="83" t="n">
        <f aca="false">O247+Q247+AA247+AI247+AP247+AR247+AS247+AT247+AV247+AX247+AZ247+AW247+AU247</f>
        <v>0</v>
      </c>
      <c r="O247" s="83" t="n">
        <f aca="false">O250+O253+O256+O265+O268</f>
        <v>0</v>
      </c>
      <c r="P247" s="83" t="n">
        <f aca="false">P250+P253+P256+P265+P268</f>
        <v>0</v>
      </c>
      <c r="Q247" s="83" t="n">
        <f aca="false">Q250+Q253+Q256+Q265+Q268</f>
        <v>0</v>
      </c>
      <c r="R247" s="83" t="n">
        <f aca="false">R250+R253+R256+R265+R268</f>
        <v>0</v>
      </c>
      <c r="S247" s="83" t="n">
        <f aca="false">S250+S253+S256+S265+S268</f>
        <v>0</v>
      </c>
      <c r="T247" s="83" t="n">
        <f aca="false">T250+T253+T256+T265+T268</f>
        <v>0</v>
      </c>
      <c r="U247" s="83" t="n">
        <f aca="false">U250+U253+U256+U265+U268</f>
        <v>0</v>
      </c>
      <c r="V247" s="83" t="n">
        <f aca="false">V250+V253+V256+V265+V268</f>
        <v>0</v>
      </c>
      <c r="W247" s="83" t="n">
        <f aca="false">W250+W253+W256+W265+W268</f>
        <v>0</v>
      </c>
      <c r="X247" s="83" t="n">
        <f aca="false">X250+X253+X256+X265+X268</f>
        <v>0</v>
      </c>
      <c r="Y247" s="83" t="n">
        <f aca="false">Y250+Y253+Y256+Y265+Y268</f>
        <v>0</v>
      </c>
      <c r="Z247" s="83" t="n">
        <f aca="false">Z250+Z253+Z256+Z265+Z268</f>
        <v>0</v>
      </c>
      <c r="AA247" s="83" t="n">
        <f aca="false">AA250+AA253+AA256+AA265+AA268</f>
        <v>0</v>
      </c>
      <c r="AB247" s="83" t="n">
        <f aca="false">AB250+AB253+AB256+AB265+AB268</f>
        <v>0</v>
      </c>
      <c r="AC247" s="83" t="n">
        <f aca="false">AC250+AC253+AC256+AC265+AC268</f>
        <v>0</v>
      </c>
      <c r="AD247" s="83" t="n">
        <f aca="false">AD250+AD253+AD256+AD265+AD268</f>
        <v>0</v>
      </c>
      <c r="AE247" s="83" t="n">
        <f aca="false">AE250+AE253+AE256+AE265+AE268</f>
        <v>0</v>
      </c>
      <c r="AF247" s="83" t="n">
        <f aca="false">AF250+AF253+AF256+AF265+AF268</f>
        <v>0</v>
      </c>
      <c r="AG247" s="83" t="n">
        <f aca="false">AG250+AG253+AG256+AG265+AG268</f>
        <v>0</v>
      </c>
      <c r="AH247" s="83" t="n">
        <f aca="false">AH250+AH253+AH256+AH265+AH268</f>
        <v>0</v>
      </c>
      <c r="AI247" s="83" t="n">
        <f aca="false">AI250+AI253+AI256+AI265+AI268</f>
        <v>0</v>
      </c>
      <c r="AJ247" s="83" t="n">
        <f aca="false">AJ250+AJ253+AJ256+AJ265+AJ268</f>
        <v>0</v>
      </c>
      <c r="AK247" s="83" t="n">
        <f aca="false">AK250+AK253+AK256+AK265+AK268</f>
        <v>0</v>
      </c>
      <c r="AL247" s="83" t="n">
        <f aca="false">AL250+AL253+AL256+AL265+AL268</f>
        <v>0</v>
      </c>
      <c r="AM247" s="83" t="n">
        <f aca="false">AM250+AM253+AM256+AM265+AM268</f>
        <v>0</v>
      </c>
      <c r="AN247" s="83" t="n">
        <f aca="false">AN250+AN253+AN256+AN265+AN268</f>
        <v>0</v>
      </c>
      <c r="AO247" s="83" t="n">
        <f aca="false">AO250+AO253+AO256+AO265+AO268</f>
        <v>0</v>
      </c>
      <c r="AP247" s="83" t="n">
        <f aca="false">AP250+AP253+AP256+AP265+AP268</f>
        <v>0</v>
      </c>
      <c r="AQ247" s="83" t="n">
        <f aca="false">AQ250+AQ253+AQ256+AQ265+AQ268</f>
        <v>0</v>
      </c>
      <c r="AR247" s="83" t="n">
        <f aca="false">AR250+AR253+AR256+AR265+AR268</f>
        <v>0</v>
      </c>
      <c r="AS247" s="83" t="n">
        <f aca="false">AS250+AS253+AS256+AS265+AS268</f>
        <v>0</v>
      </c>
      <c r="AT247" s="83" t="n">
        <f aca="false">AT250+AT253+AT256+AT265+AT268</f>
        <v>0</v>
      </c>
      <c r="AU247" s="83" t="n">
        <f aca="false">AU250+AU253+AU256+AU265+AU268</f>
        <v>0</v>
      </c>
      <c r="AV247" s="83" t="n">
        <f aca="false">AV250+AV253+AV256+AV265+AV268</f>
        <v>0</v>
      </c>
      <c r="AW247" s="83" t="n">
        <f aca="false">AW250+AW253+AW256+AW265+AW268</f>
        <v>0</v>
      </c>
      <c r="AX247" s="83" t="n">
        <f aca="false">AX250+AX253+AX256+AX265+AX268</f>
        <v>0</v>
      </c>
      <c r="AY247" s="83" t="n">
        <f aca="false">AY250+AY253+AY256+AY265+AY268</f>
        <v>0</v>
      </c>
      <c r="AZ247" s="83" t="n">
        <f aca="false">AZ250+AZ253+AZ256+AZ265+AZ268</f>
        <v>0</v>
      </c>
      <c r="BA247" s="83" t="n">
        <f aca="false">BA250+BA253+BA256+BA265+BA268</f>
        <v>0</v>
      </c>
      <c r="BB247" s="83" t="n">
        <f aca="false">BB250+BB253+BB256+BB265+BB268</f>
        <v>0</v>
      </c>
      <c r="BC247" s="59" t="e">
        <f aca="false">N247/E247</f>
        <v>#DIV/0!</v>
      </c>
    </row>
    <row r="248" s="60" customFormat="true" ht="24.75" hidden="false" customHeight="true" outlineLevel="0" collapsed="false">
      <c r="A248" s="61" t="s">
        <v>79</v>
      </c>
      <c r="B248" s="81" t="n">
        <f aca="false">B251+B254+B257+B266+B269</f>
        <v>0</v>
      </c>
      <c r="C248" s="81" t="n">
        <f aca="false">C251+C254+C257+C266+C269</f>
        <v>0</v>
      </c>
      <c r="D248" s="81" t="n">
        <f aca="false">D251+D254+D257+D266+D269</f>
        <v>0</v>
      </c>
      <c r="E248" s="81" t="n">
        <f aca="false">E251+E254+E257+E266+E269</f>
        <v>0</v>
      </c>
      <c r="F248" s="81" t="n">
        <f aca="false">F251+F254+F257+F266+F269</f>
        <v>0</v>
      </c>
      <c r="G248" s="81" t="n">
        <f aca="false">G251+G254+G257+G266+G269</f>
        <v>0</v>
      </c>
      <c r="H248" s="81" t="n">
        <f aca="false">H251+H254+H257+H266+H269</f>
        <v>0</v>
      </c>
      <c r="I248" s="81" t="n">
        <f aca="false">I251+I254+I257+I266+I269</f>
        <v>0</v>
      </c>
      <c r="J248" s="81" t="n">
        <f aca="false">J251+J254+J257+J266+J269</f>
        <v>0</v>
      </c>
      <c r="K248" s="81" t="n">
        <f aca="false">K251+K254+K257+K266+K269</f>
        <v>0</v>
      </c>
      <c r="L248" s="81" t="n">
        <f aca="false">L251+L254+L257+L266+L269</f>
        <v>0</v>
      </c>
      <c r="M248" s="81" t="n">
        <f aca="false">M251+M254+M257+M266+M269</f>
        <v>0</v>
      </c>
      <c r="N248" s="83" t="n">
        <f aca="false">O248+Q248+AA248+AI248+AP248+AR248+AS248+AT248+AV248+AX248+AZ248+AW248+AU248</f>
        <v>0</v>
      </c>
      <c r="O248" s="83" t="n">
        <f aca="false">O251+O254+O257+O266+O269</f>
        <v>0</v>
      </c>
      <c r="P248" s="83" t="n">
        <f aca="false">P251+P254+P257+P266+P269</f>
        <v>0</v>
      </c>
      <c r="Q248" s="83" t="n">
        <f aca="false">Q251+Q254+Q257+Q266+Q269</f>
        <v>0</v>
      </c>
      <c r="R248" s="83" t="n">
        <f aca="false">R251+R254+R257+R266+R269</f>
        <v>0</v>
      </c>
      <c r="S248" s="83" t="n">
        <f aca="false">S251+S254+S257+S266+S269</f>
        <v>0</v>
      </c>
      <c r="T248" s="83" t="n">
        <f aca="false">T251+T254+T257+T266+T269</f>
        <v>0</v>
      </c>
      <c r="U248" s="83" t="n">
        <f aca="false">U251+U254+U257+U266+U269</f>
        <v>0</v>
      </c>
      <c r="V248" s="83" t="n">
        <f aca="false">V251+V254+V257+V266+V269</f>
        <v>0</v>
      </c>
      <c r="W248" s="83" t="n">
        <f aca="false">W251+W254+W257+W266+W269</f>
        <v>0</v>
      </c>
      <c r="X248" s="83" t="n">
        <f aca="false">X251+X254+X257+X266+X269</f>
        <v>0</v>
      </c>
      <c r="Y248" s="83" t="n">
        <f aca="false">Y251+Y254+Y257+Y266+Y269</f>
        <v>0</v>
      </c>
      <c r="Z248" s="83" t="n">
        <f aca="false">Z251+Z254+Z257+Z266+Z269</f>
        <v>0</v>
      </c>
      <c r="AA248" s="83" t="n">
        <f aca="false">AA251+AA254+AA257+AA266+AA269</f>
        <v>0</v>
      </c>
      <c r="AB248" s="83" t="n">
        <f aca="false">AB251+AB254+AB257+AB266+AB269</f>
        <v>0</v>
      </c>
      <c r="AC248" s="83" t="n">
        <f aca="false">AC251+AC254+AC257+AC266+AC269</f>
        <v>0</v>
      </c>
      <c r="AD248" s="83" t="n">
        <f aca="false">AD251+AD254+AD257+AD266+AD269</f>
        <v>0</v>
      </c>
      <c r="AE248" s="83" t="n">
        <f aca="false">AE251+AE254+AE257+AE266+AE269</f>
        <v>0</v>
      </c>
      <c r="AF248" s="83" t="n">
        <f aca="false">AF251+AF254+AF257+AF266+AF269</f>
        <v>0</v>
      </c>
      <c r="AG248" s="83" t="n">
        <f aca="false">AG251+AG254+AG257+AG266+AG269</f>
        <v>0</v>
      </c>
      <c r="AH248" s="83" t="n">
        <f aca="false">AH251+AH254+AH257+AH266+AH269</f>
        <v>0</v>
      </c>
      <c r="AI248" s="83" t="n">
        <f aca="false">AI251+AI254+AI257+AI266+AI269</f>
        <v>0</v>
      </c>
      <c r="AJ248" s="83" t="n">
        <f aca="false">AJ251+AJ254+AJ257+AJ266+AJ269</f>
        <v>0</v>
      </c>
      <c r="AK248" s="83" t="n">
        <f aca="false">AK251+AK254+AK257+AK266+AK269</f>
        <v>0</v>
      </c>
      <c r="AL248" s="83" t="n">
        <f aca="false">AL251+AL254+AL257+AL266+AL269</f>
        <v>0</v>
      </c>
      <c r="AM248" s="83" t="n">
        <f aca="false">AM251+AM254+AM257+AM266+AM269</f>
        <v>0</v>
      </c>
      <c r="AN248" s="83" t="n">
        <f aca="false">AN251+AN254+AN257+AN266+AN269</f>
        <v>0</v>
      </c>
      <c r="AO248" s="83" t="n">
        <f aca="false">AO251+AO254+AO257+AO266+AO269</f>
        <v>0</v>
      </c>
      <c r="AP248" s="83" t="n">
        <f aca="false">AP251+AP254+AP257+AP266+AP269</f>
        <v>0</v>
      </c>
      <c r="AQ248" s="83" t="n">
        <f aca="false">AQ251+AQ254+AQ257+AQ266+AQ269</f>
        <v>0</v>
      </c>
      <c r="AR248" s="83" t="n">
        <f aca="false">AR251+AR254+AR257+AR266+AR269</f>
        <v>0</v>
      </c>
      <c r="AS248" s="83" t="n">
        <f aca="false">AS251+AS254+AS257+AS266+AS269</f>
        <v>0</v>
      </c>
      <c r="AT248" s="83" t="n">
        <f aca="false">AT251+AT254+AT257+AT266+AT269</f>
        <v>0</v>
      </c>
      <c r="AU248" s="83" t="n">
        <f aca="false">AU251+AU254+AU257+AU266+AU269</f>
        <v>0</v>
      </c>
      <c r="AV248" s="83" t="n">
        <f aca="false">AV251+AV254+AV257+AV266+AV269</f>
        <v>0</v>
      </c>
      <c r="AW248" s="83" t="n">
        <f aca="false">AW251+AW254+AW257+AW266+AW269</f>
        <v>0</v>
      </c>
      <c r="AX248" s="83" t="n">
        <f aca="false">AX251+AX254+AX257+AX266+AX269</f>
        <v>0</v>
      </c>
      <c r="AY248" s="83" t="n">
        <f aca="false">AY251+AY254+AY257+AY266+AY269</f>
        <v>0</v>
      </c>
      <c r="AZ248" s="83" t="n">
        <f aca="false">AZ251+AZ254+AZ257+AZ266+AZ269</f>
        <v>0</v>
      </c>
      <c r="BA248" s="83" t="n">
        <f aca="false">BA251+BA254+BA257+BA266+BA269</f>
        <v>0</v>
      </c>
      <c r="BB248" s="83" t="n">
        <f aca="false">BB251+BB254+BB257+BB266+BB269</f>
        <v>0</v>
      </c>
      <c r="BC248" s="59" t="e">
        <f aca="false">N248/E248</f>
        <v>#DIV/0!</v>
      </c>
    </row>
    <row r="249" s="62" customFormat="true" ht="22.5" hidden="false" customHeight="true" outlineLevel="0" collapsed="false">
      <c r="A249" s="56" t="s">
        <v>80</v>
      </c>
      <c r="B249" s="86" t="n">
        <f aca="false">B250+B251</f>
        <v>0</v>
      </c>
      <c r="C249" s="86" t="n">
        <f aca="false">C250+C251</f>
        <v>0</v>
      </c>
      <c r="D249" s="86" t="n">
        <f aca="false">D250+D251</f>
        <v>0</v>
      </c>
      <c r="E249" s="86" t="n">
        <f aca="false">E250+E251</f>
        <v>0</v>
      </c>
      <c r="F249" s="86" t="n">
        <f aca="false">F250+F251</f>
        <v>0</v>
      </c>
      <c r="G249" s="86" t="n">
        <f aca="false">G250+G251</f>
        <v>0</v>
      </c>
      <c r="H249" s="86" t="n">
        <f aca="false">H250+H251</f>
        <v>0</v>
      </c>
      <c r="I249" s="86" t="n">
        <f aca="false">I250+I251</f>
        <v>0</v>
      </c>
      <c r="J249" s="86" t="n">
        <f aca="false">J250+J251</f>
        <v>0</v>
      </c>
      <c r="K249" s="86" t="n">
        <f aca="false">K250+K251</f>
        <v>0</v>
      </c>
      <c r="L249" s="86" t="n">
        <f aca="false">L250+L251</f>
        <v>0</v>
      </c>
      <c r="M249" s="86" t="n">
        <f aca="false">M250+M251</f>
        <v>0</v>
      </c>
      <c r="N249" s="88" t="n">
        <f aca="false">N250+N251</f>
        <v>0</v>
      </c>
      <c r="O249" s="88" t="n">
        <f aca="false">O250+O251</f>
        <v>0</v>
      </c>
      <c r="P249" s="88" t="n">
        <f aca="false">P250+P251</f>
        <v>0</v>
      </c>
      <c r="Q249" s="88" t="n">
        <f aca="false">Q250+Q251</f>
        <v>0</v>
      </c>
      <c r="R249" s="88" t="n">
        <f aca="false">R250+R251</f>
        <v>0</v>
      </c>
      <c r="S249" s="88" t="n">
        <f aca="false">S250+S251</f>
        <v>0</v>
      </c>
      <c r="T249" s="88" t="n">
        <f aca="false">T250+T251</f>
        <v>0</v>
      </c>
      <c r="U249" s="88" t="n">
        <f aca="false">U250+U251</f>
        <v>0</v>
      </c>
      <c r="V249" s="88" t="n">
        <f aca="false">V250+V251</f>
        <v>0</v>
      </c>
      <c r="W249" s="88" t="n">
        <f aca="false">W250+W251</f>
        <v>0</v>
      </c>
      <c r="X249" s="88" t="n">
        <f aca="false">X250+X251</f>
        <v>0</v>
      </c>
      <c r="Y249" s="88" t="n">
        <f aca="false">Y250+Y251</f>
        <v>0</v>
      </c>
      <c r="Z249" s="88" t="n">
        <f aca="false">Z250+Z251</f>
        <v>0</v>
      </c>
      <c r="AA249" s="88" t="n">
        <f aca="false">AA250+AA251</f>
        <v>0</v>
      </c>
      <c r="AB249" s="88" t="n">
        <f aca="false">AB250+AB251</f>
        <v>0</v>
      </c>
      <c r="AC249" s="88" t="n">
        <f aca="false">AC250+AC251</f>
        <v>0</v>
      </c>
      <c r="AD249" s="88" t="n">
        <f aca="false">AD250+AD251</f>
        <v>0</v>
      </c>
      <c r="AE249" s="88" t="n">
        <f aca="false">AE250+AE251</f>
        <v>0</v>
      </c>
      <c r="AF249" s="88" t="n">
        <f aca="false">AF250+AF251</f>
        <v>0</v>
      </c>
      <c r="AG249" s="88" t="n">
        <f aca="false">AG250+AG251</f>
        <v>0</v>
      </c>
      <c r="AH249" s="88" t="n">
        <f aca="false">AH250+AH251</f>
        <v>0</v>
      </c>
      <c r="AI249" s="88" t="n">
        <f aca="false">AI250+AI251</f>
        <v>0</v>
      </c>
      <c r="AJ249" s="88" t="n">
        <f aca="false">AJ250+AJ251</f>
        <v>0</v>
      </c>
      <c r="AK249" s="88" t="n">
        <f aca="false">AK250+AK251</f>
        <v>0</v>
      </c>
      <c r="AL249" s="88" t="n">
        <f aca="false">AL250+AL251</f>
        <v>0</v>
      </c>
      <c r="AM249" s="88" t="n">
        <f aca="false">AM250+AM251</f>
        <v>0</v>
      </c>
      <c r="AN249" s="88" t="n">
        <f aca="false">AN250+AN251</f>
        <v>0</v>
      </c>
      <c r="AO249" s="88" t="n">
        <f aca="false">AO250+AO251</f>
        <v>0</v>
      </c>
      <c r="AP249" s="88" t="n">
        <f aca="false">AP250+AP251</f>
        <v>0</v>
      </c>
      <c r="AQ249" s="88" t="n">
        <f aca="false">AQ250+AQ251</f>
        <v>0</v>
      </c>
      <c r="AR249" s="88" t="n">
        <f aca="false">AR250+AR251</f>
        <v>0</v>
      </c>
      <c r="AS249" s="88" t="n">
        <f aca="false">AS250+AS251</f>
        <v>0</v>
      </c>
      <c r="AT249" s="88" t="n">
        <f aca="false">AT250+AT251</f>
        <v>0</v>
      </c>
      <c r="AU249" s="88" t="n">
        <f aca="false">AU250+AU251</f>
        <v>0</v>
      </c>
      <c r="AV249" s="88" t="n">
        <f aca="false">AV250+AV251</f>
        <v>0</v>
      </c>
      <c r="AW249" s="88" t="n">
        <f aca="false">AW250+AW251</f>
        <v>0</v>
      </c>
      <c r="AX249" s="88" t="n">
        <f aca="false">AX250+AX251</f>
        <v>0</v>
      </c>
      <c r="AY249" s="88" t="n">
        <f aca="false">AY250+AY251</f>
        <v>0</v>
      </c>
      <c r="AZ249" s="88" t="n">
        <f aca="false">AZ250+AZ251</f>
        <v>0</v>
      </c>
      <c r="BA249" s="88" t="n">
        <f aca="false">BA250+BA251</f>
        <v>0</v>
      </c>
      <c r="BB249" s="88" t="n">
        <f aca="false">BB250+BB251</f>
        <v>0</v>
      </c>
      <c r="BC249" s="59" t="e">
        <f aca="false">N249/E249</f>
        <v>#DIV/0!</v>
      </c>
    </row>
    <row r="250" s="60" customFormat="true" ht="24.75" hidden="false" customHeight="true" outlineLevel="0" collapsed="false">
      <c r="A250" s="61" t="s">
        <v>78</v>
      </c>
      <c r="B250" s="81"/>
      <c r="C250" s="81"/>
      <c r="D250" s="81"/>
      <c r="E250" s="81"/>
      <c r="F250" s="81"/>
      <c r="G250" s="81"/>
      <c r="H250" s="81"/>
      <c r="I250" s="81"/>
      <c r="J250" s="81"/>
      <c r="K250" s="81" t="n">
        <f aca="false">L250+M250+N250+BB250+AY250+BA250</f>
        <v>0</v>
      </c>
      <c r="L250" s="81"/>
      <c r="M250" s="81"/>
      <c r="N250" s="83" t="n">
        <f aca="false">O250+Q250+AA250+AI250+AP250+AR250+AS250+AT250+AV250+AX250+AZ250+AW250+AU250</f>
        <v>0</v>
      </c>
      <c r="O250" s="83" t="n">
        <f aca="false">SUM(P250:P250)</f>
        <v>0</v>
      </c>
      <c r="P250" s="83"/>
      <c r="Q250" s="83" t="n">
        <f aca="false">SUM(R250:Z250)</f>
        <v>0</v>
      </c>
      <c r="R250" s="83"/>
      <c r="S250" s="83"/>
      <c r="T250" s="83"/>
      <c r="U250" s="83"/>
      <c r="V250" s="83"/>
      <c r="W250" s="83"/>
      <c r="X250" s="83"/>
      <c r="Y250" s="83"/>
      <c r="Z250" s="83"/>
      <c r="AA250" s="83" t="n">
        <f aca="false">SUM(AB250:AH250)</f>
        <v>0</v>
      </c>
      <c r="AB250" s="81"/>
      <c r="AC250" s="81"/>
      <c r="AD250" s="81"/>
      <c r="AE250" s="81"/>
      <c r="AF250" s="81"/>
      <c r="AG250" s="81"/>
      <c r="AH250" s="81"/>
      <c r="AI250" s="89" t="n">
        <f aca="false">SUM(AJ250:AO250)</f>
        <v>0</v>
      </c>
      <c r="AJ250" s="81"/>
      <c r="AK250" s="81"/>
      <c r="AL250" s="81"/>
      <c r="AM250" s="83"/>
      <c r="AN250" s="83"/>
      <c r="AO250" s="83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59" t="e">
        <f aca="false">N250/E250</f>
        <v>#DIV/0!</v>
      </c>
    </row>
    <row r="251" s="60" customFormat="true" ht="24.75" hidden="false" customHeight="true" outlineLevel="0" collapsed="false">
      <c r="A251" s="61" t="s">
        <v>79</v>
      </c>
      <c r="B251" s="81"/>
      <c r="C251" s="81"/>
      <c r="D251" s="81"/>
      <c r="E251" s="81"/>
      <c r="F251" s="81"/>
      <c r="G251" s="81"/>
      <c r="H251" s="81"/>
      <c r="I251" s="81"/>
      <c r="J251" s="81"/>
      <c r="K251" s="81" t="n">
        <f aca="false">L251+M251+N251+BB251+AY251+BA251</f>
        <v>0</v>
      </c>
      <c r="L251" s="81"/>
      <c r="M251" s="81"/>
      <c r="N251" s="83" t="n">
        <f aca="false">O251+Q251+AA251+AI251+AP251+AR251+AS251+AT251+AV251+AX251+AZ251+AW251+AU251</f>
        <v>0</v>
      </c>
      <c r="O251" s="83"/>
      <c r="P251" s="81"/>
      <c r="Q251" s="83" t="n">
        <f aca="false">SUM(R251:Z251)</f>
        <v>0</v>
      </c>
      <c r="R251" s="81"/>
      <c r="S251" s="81"/>
      <c r="T251" s="81"/>
      <c r="U251" s="81"/>
      <c r="V251" s="81"/>
      <c r="W251" s="81"/>
      <c r="X251" s="81"/>
      <c r="Y251" s="81"/>
      <c r="Z251" s="81"/>
      <c r="AA251" s="83" t="n">
        <f aca="false">SUM(AB251:AH251)</f>
        <v>0</v>
      </c>
      <c r="AB251" s="81"/>
      <c r="AC251" s="81"/>
      <c r="AD251" s="81"/>
      <c r="AE251" s="81"/>
      <c r="AF251" s="81"/>
      <c r="AG251" s="81"/>
      <c r="AH251" s="81"/>
      <c r="AI251" s="89" t="n">
        <f aca="false">SUM(AJ251:AO251)</f>
        <v>0</v>
      </c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59" t="e">
        <f aca="false">N251/E251</f>
        <v>#DIV/0!</v>
      </c>
    </row>
    <row r="252" s="62" customFormat="true" ht="21.75" hidden="false" customHeight="true" outlineLevel="0" collapsed="false">
      <c r="A252" s="56" t="s">
        <v>81</v>
      </c>
      <c r="B252" s="86" t="n">
        <f aca="false">B253+B254</f>
        <v>0</v>
      </c>
      <c r="C252" s="86" t="n">
        <f aca="false">C253+C254</f>
        <v>0</v>
      </c>
      <c r="D252" s="86" t="n">
        <f aca="false">D253+D254</f>
        <v>0</v>
      </c>
      <c r="E252" s="86" t="n">
        <f aca="false">E253+E254</f>
        <v>0</v>
      </c>
      <c r="F252" s="86" t="n">
        <f aca="false">F253+F254</f>
        <v>0</v>
      </c>
      <c r="G252" s="86" t="n">
        <f aca="false">G253+G254</f>
        <v>0</v>
      </c>
      <c r="H252" s="86" t="n">
        <f aca="false">H253+H254</f>
        <v>0</v>
      </c>
      <c r="I252" s="86" t="n">
        <f aca="false">I253+I254</f>
        <v>0</v>
      </c>
      <c r="J252" s="86" t="n">
        <f aca="false">J253+J254</f>
        <v>0</v>
      </c>
      <c r="K252" s="86" t="n">
        <f aca="false">K253+K254</f>
        <v>0</v>
      </c>
      <c r="L252" s="86" t="n">
        <f aca="false">L253+L254</f>
        <v>0</v>
      </c>
      <c r="M252" s="86" t="n">
        <f aca="false">M253+M254</f>
        <v>0</v>
      </c>
      <c r="N252" s="88" t="n">
        <f aca="false">N253+N254</f>
        <v>0</v>
      </c>
      <c r="O252" s="88" t="n">
        <f aca="false">O253+O254</f>
        <v>0</v>
      </c>
      <c r="P252" s="88" t="n">
        <f aca="false">P253+P254</f>
        <v>0</v>
      </c>
      <c r="Q252" s="88" t="n">
        <f aca="false">Q253+Q254</f>
        <v>0</v>
      </c>
      <c r="R252" s="88" t="n">
        <f aca="false">R253+R254</f>
        <v>0</v>
      </c>
      <c r="S252" s="88" t="n">
        <f aca="false">S253+S254</f>
        <v>0</v>
      </c>
      <c r="T252" s="88" t="n">
        <f aca="false">T253+T254</f>
        <v>0</v>
      </c>
      <c r="U252" s="88" t="n">
        <f aca="false">U253+U254</f>
        <v>0</v>
      </c>
      <c r="V252" s="88" t="n">
        <f aca="false">V253+V254</f>
        <v>0</v>
      </c>
      <c r="W252" s="88" t="n">
        <f aca="false">W253+W254</f>
        <v>0</v>
      </c>
      <c r="X252" s="88" t="n">
        <f aca="false">X253+X254</f>
        <v>0</v>
      </c>
      <c r="Y252" s="88" t="n">
        <f aca="false">Y253+Y254</f>
        <v>0</v>
      </c>
      <c r="Z252" s="88" t="n">
        <f aca="false">Z253+Z254</f>
        <v>0</v>
      </c>
      <c r="AA252" s="88" t="n">
        <f aca="false">AA253+AA254</f>
        <v>0</v>
      </c>
      <c r="AB252" s="88" t="n">
        <f aca="false">AB253+AB254</f>
        <v>0</v>
      </c>
      <c r="AC252" s="88" t="n">
        <f aca="false">AC253+AC254</f>
        <v>0</v>
      </c>
      <c r="AD252" s="88" t="n">
        <f aca="false">AD253+AD254</f>
        <v>0</v>
      </c>
      <c r="AE252" s="88" t="n">
        <f aca="false">AE253+AE254</f>
        <v>0</v>
      </c>
      <c r="AF252" s="88" t="n">
        <f aca="false">AF253+AF254</f>
        <v>0</v>
      </c>
      <c r="AG252" s="88" t="n">
        <f aca="false">AG253+AG254</f>
        <v>0</v>
      </c>
      <c r="AH252" s="88" t="n">
        <f aca="false">AH253+AH254</f>
        <v>0</v>
      </c>
      <c r="AI252" s="88" t="n">
        <f aca="false">AI253+AI254</f>
        <v>0</v>
      </c>
      <c r="AJ252" s="88" t="n">
        <f aca="false">AJ253+AJ254</f>
        <v>0</v>
      </c>
      <c r="AK252" s="88" t="n">
        <f aca="false">AK253+AK254</f>
        <v>0</v>
      </c>
      <c r="AL252" s="88" t="n">
        <f aca="false">AL253+AL254</f>
        <v>0</v>
      </c>
      <c r="AM252" s="88" t="n">
        <f aca="false">AM253+AM254</f>
        <v>0</v>
      </c>
      <c r="AN252" s="88" t="n">
        <f aca="false">AN253+AN254</f>
        <v>0</v>
      </c>
      <c r="AO252" s="88" t="n">
        <f aca="false">AO253+AO254</f>
        <v>0</v>
      </c>
      <c r="AP252" s="88" t="n">
        <f aca="false">AP253+AP254</f>
        <v>0</v>
      </c>
      <c r="AQ252" s="88" t="n">
        <f aca="false">AQ253+AQ254</f>
        <v>0</v>
      </c>
      <c r="AR252" s="88" t="n">
        <f aca="false">AR253+AR254</f>
        <v>0</v>
      </c>
      <c r="AS252" s="88" t="n">
        <f aca="false">AS253+AS254</f>
        <v>0</v>
      </c>
      <c r="AT252" s="88" t="n">
        <f aca="false">AT253+AT254</f>
        <v>0</v>
      </c>
      <c r="AU252" s="88" t="n">
        <f aca="false">AU253+AU254</f>
        <v>0</v>
      </c>
      <c r="AV252" s="88" t="n">
        <f aca="false">AV253+AV254</f>
        <v>0</v>
      </c>
      <c r="AW252" s="88" t="n">
        <f aca="false">AW253+AW254</f>
        <v>0</v>
      </c>
      <c r="AX252" s="88" t="n">
        <f aca="false">AX253+AX254</f>
        <v>0</v>
      </c>
      <c r="AY252" s="88" t="n">
        <f aca="false">AY253+AY254</f>
        <v>0</v>
      </c>
      <c r="AZ252" s="88" t="n">
        <f aca="false">AZ253+AZ254</f>
        <v>0</v>
      </c>
      <c r="BA252" s="88" t="n">
        <f aca="false">BA253+BA254</f>
        <v>0</v>
      </c>
      <c r="BB252" s="88" t="n">
        <f aca="false">BB253+BB254</f>
        <v>0</v>
      </c>
      <c r="BC252" s="59" t="e">
        <f aca="false">N252/E252</f>
        <v>#DIV/0!</v>
      </c>
    </row>
    <row r="253" s="60" customFormat="true" ht="27" hidden="false" customHeight="true" outlineLevel="0" collapsed="false">
      <c r="A253" s="61" t="s">
        <v>78</v>
      </c>
      <c r="B253" s="81"/>
      <c r="C253" s="81"/>
      <c r="D253" s="81"/>
      <c r="E253" s="81"/>
      <c r="F253" s="81"/>
      <c r="G253" s="81"/>
      <c r="H253" s="81"/>
      <c r="I253" s="81"/>
      <c r="J253" s="81"/>
      <c r="K253" s="81" t="n">
        <f aca="false">L253+M253+N253+BB253+AY253+BA253</f>
        <v>0</v>
      </c>
      <c r="L253" s="81"/>
      <c r="M253" s="81"/>
      <c r="N253" s="83" t="n">
        <f aca="false">O253+Q253+AA253+AI253+AP253+AR253+AS253+AT253+AV253+AX253+AZ253+AW253+AU253</f>
        <v>0</v>
      </c>
      <c r="O253" s="83" t="n">
        <f aca="false">SUM(P253:P253)</f>
        <v>0</v>
      </c>
      <c r="P253" s="83"/>
      <c r="Q253" s="83" t="n">
        <f aca="false">SUM(R253:Z253)</f>
        <v>0</v>
      </c>
      <c r="R253" s="81"/>
      <c r="S253" s="81"/>
      <c r="T253" s="81"/>
      <c r="U253" s="81"/>
      <c r="V253" s="81"/>
      <c r="W253" s="81"/>
      <c r="X253" s="81"/>
      <c r="Y253" s="81"/>
      <c r="Z253" s="81"/>
      <c r="AA253" s="83" t="n">
        <f aca="false">SUM(AB253:AH253)</f>
        <v>0</v>
      </c>
      <c r="AB253" s="81"/>
      <c r="AC253" s="81"/>
      <c r="AD253" s="81"/>
      <c r="AE253" s="81"/>
      <c r="AF253" s="81"/>
      <c r="AG253" s="81"/>
      <c r="AH253" s="81"/>
      <c r="AI253" s="89" t="n">
        <f aca="false">SUM(AJ253:AO253)</f>
        <v>0</v>
      </c>
      <c r="AJ253" s="81"/>
      <c r="AK253" s="81"/>
      <c r="AL253" s="81"/>
      <c r="AM253" s="83"/>
      <c r="AN253" s="83"/>
      <c r="AO253" s="83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59" t="e">
        <f aca="false">N253/E253</f>
        <v>#DIV/0!</v>
      </c>
    </row>
    <row r="254" s="60" customFormat="true" ht="24.75" hidden="false" customHeight="true" outlineLevel="0" collapsed="false">
      <c r="A254" s="61" t="s">
        <v>79</v>
      </c>
      <c r="B254" s="81"/>
      <c r="C254" s="81"/>
      <c r="D254" s="81"/>
      <c r="E254" s="81"/>
      <c r="F254" s="81"/>
      <c r="G254" s="81"/>
      <c r="H254" s="81"/>
      <c r="I254" s="81"/>
      <c r="J254" s="81"/>
      <c r="K254" s="81" t="n">
        <f aca="false">L254+M254+N254+BB254+AY254+BA254</f>
        <v>0</v>
      </c>
      <c r="L254" s="81"/>
      <c r="M254" s="81"/>
      <c r="N254" s="83" t="n">
        <f aca="false">O254+Q254+AA254+AI254+AP254+AR254+AS254+AT254+AV254+AX254+AZ254+AW254+AU254</f>
        <v>0</v>
      </c>
      <c r="O254" s="83"/>
      <c r="P254" s="81"/>
      <c r="Q254" s="83" t="n">
        <f aca="false">SUM(R254:Z254)</f>
        <v>0</v>
      </c>
      <c r="R254" s="81"/>
      <c r="S254" s="81"/>
      <c r="T254" s="81"/>
      <c r="U254" s="81"/>
      <c r="V254" s="81"/>
      <c r="W254" s="81"/>
      <c r="X254" s="81"/>
      <c r="Y254" s="81"/>
      <c r="Z254" s="81"/>
      <c r="AA254" s="83" t="n">
        <f aca="false">SUM(AB254:AH254)</f>
        <v>0</v>
      </c>
      <c r="AB254" s="81"/>
      <c r="AC254" s="81"/>
      <c r="AD254" s="81"/>
      <c r="AE254" s="81"/>
      <c r="AF254" s="81"/>
      <c r="AG254" s="81"/>
      <c r="AH254" s="81"/>
      <c r="AI254" s="89" t="n">
        <f aca="false">SUM(AJ254:AO254)</f>
        <v>0</v>
      </c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59" t="e">
        <f aca="false">N254/E254</f>
        <v>#DIV/0!</v>
      </c>
    </row>
    <row r="255" s="62" customFormat="true" ht="21" hidden="false" customHeight="true" outlineLevel="0" collapsed="false">
      <c r="A255" s="56" t="s">
        <v>82</v>
      </c>
      <c r="B255" s="86" t="n">
        <f aca="false">B256+B257</f>
        <v>0</v>
      </c>
      <c r="C255" s="86" t="n">
        <f aca="false">C256+C257</f>
        <v>0</v>
      </c>
      <c r="D255" s="87" t="n">
        <f aca="false">D256+D257</f>
        <v>0</v>
      </c>
      <c r="E255" s="87" t="n">
        <f aca="false">E256+E257</f>
        <v>0</v>
      </c>
      <c r="F255" s="86" t="n">
        <f aca="false">F256+F257</f>
        <v>0</v>
      </c>
      <c r="G255" s="86" t="n">
        <f aca="false">G256+G257</f>
        <v>0</v>
      </c>
      <c r="H255" s="86" t="n">
        <f aca="false">H256+H257</f>
        <v>0</v>
      </c>
      <c r="I255" s="86" t="n">
        <f aca="false">I256+I257</f>
        <v>0</v>
      </c>
      <c r="J255" s="86" t="n">
        <f aca="false">J256+J257</f>
        <v>0</v>
      </c>
      <c r="K255" s="86" t="n">
        <f aca="false">K256+K257</f>
        <v>0</v>
      </c>
      <c r="L255" s="86" t="n">
        <f aca="false">L256+L257</f>
        <v>0</v>
      </c>
      <c r="M255" s="86" t="n">
        <f aca="false">M256+M257</f>
        <v>0</v>
      </c>
      <c r="N255" s="86" t="n">
        <f aca="false">N256+N257</f>
        <v>0</v>
      </c>
      <c r="O255" s="88" t="n">
        <f aca="false">O256+O257</f>
        <v>0</v>
      </c>
      <c r="P255" s="81" t="n">
        <f aca="false">P258+P261</f>
        <v>0</v>
      </c>
      <c r="Q255" s="88" t="n">
        <f aca="false">Q256+Q257</f>
        <v>0</v>
      </c>
      <c r="R255" s="88" t="n">
        <f aca="false">R256+R257</f>
        <v>0</v>
      </c>
      <c r="S255" s="88" t="n">
        <f aca="false">S256+S257</f>
        <v>0</v>
      </c>
      <c r="T255" s="88" t="n">
        <f aca="false">T256+T257</f>
        <v>0</v>
      </c>
      <c r="U255" s="88" t="n">
        <f aca="false">U256+U257</f>
        <v>0</v>
      </c>
      <c r="V255" s="88" t="n">
        <f aca="false">V256+V257</f>
        <v>0</v>
      </c>
      <c r="W255" s="88" t="n">
        <f aca="false">W256+W257</f>
        <v>0</v>
      </c>
      <c r="X255" s="88" t="n">
        <f aca="false">X256+X257</f>
        <v>0</v>
      </c>
      <c r="Y255" s="88" t="n">
        <f aca="false">Y256+Y257</f>
        <v>0</v>
      </c>
      <c r="Z255" s="88" t="n">
        <f aca="false">Z256+Z257</f>
        <v>0</v>
      </c>
      <c r="AA255" s="88" t="n">
        <f aca="false">AA256+AA257</f>
        <v>0</v>
      </c>
      <c r="AB255" s="88" t="n">
        <f aca="false">AB256+AB257</f>
        <v>0</v>
      </c>
      <c r="AC255" s="88" t="n">
        <f aca="false">AC256+AC257</f>
        <v>0</v>
      </c>
      <c r="AD255" s="88" t="n">
        <f aca="false">AD256+AD257</f>
        <v>0</v>
      </c>
      <c r="AE255" s="88" t="n">
        <f aca="false">AE256+AE257</f>
        <v>0</v>
      </c>
      <c r="AF255" s="88" t="n">
        <f aca="false">AF256+AF257</f>
        <v>0</v>
      </c>
      <c r="AG255" s="88" t="n">
        <f aca="false">AG256+AG257</f>
        <v>0</v>
      </c>
      <c r="AH255" s="88" t="n">
        <f aca="false">AH256+AH257</f>
        <v>0</v>
      </c>
      <c r="AI255" s="88" t="n">
        <f aca="false">AI256+AI257</f>
        <v>0</v>
      </c>
      <c r="AJ255" s="88" t="n">
        <f aca="false">AJ256+AJ257</f>
        <v>0</v>
      </c>
      <c r="AK255" s="88" t="n">
        <f aca="false">AK256+AK257</f>
        <v>0</v>
      </c>
      <c r="AL255" s="88" t="n">
        <f aca="false">AL256+AL257</f>
        <v>0</v>
      </c>
      <c r="AM255" s="94" t="n">
        <f aca="false">AM256+AM257</f>
        <v>0</v>
      </c>
      <c r="AN255" s="95" t="n">
        <f aca="false">AN256+AN257</f>
        <v>0</v>
      </c>
      <c r="AO255" s="88" t="n">
        <f aca="false">AO256+AO257</f>
        <v>0</v>
      </c>
      <c r="AP255" s="88" t="n">
        <f aca="false">AP256+AP257</f>
        <v>0</v>
      </c>
      <c r="AQ255" s="88" t="n">
        <f aca="false">AQ256+AQ257</f>
        <v>0</v>
      </c>
      <c r="AR255" s="88" t="n">
        <f aca="false">AR256+AR257</f>
        <v>0</v>
      </c>
      <c r="AS255" s="88" t="n">
        <f aca="false">AS256+AS257</f>
        <v>0</v>
      </c>
      <c r="AT255" s="88" t="n">
        <f aca="false">AT256+AT257</f>
        <v>0</v>
      </c>
      <c r="AU255" s="88" t="n">
        <f aca="false">AU256+AU257</f>
        <v>0</v>
      </c>
      <c r="AV255" s="88" t="n">
        <f aca="false">AV256+AV257</f>
        <v>0</v>
      </c>
      <c r="AW255" s="88" t="n">
        <f aca="false">AW256+AW257</f>
        <v>0</v>
      </c>
      <c r="AX255" s="88" t="n">
        <f aca="false">AX256+AX257</f>
        <v>0</v>
      </c>
      <c r="AY255" s="88" t="n">
        <f aca="false">AY256+AY257</f>
        <v>0</v>
      </c>
      <c r="AZ255" s="88" t="n">
        <f aca="false">AZ256+AZ257</f>
        <v>0</v>
      </c>
      <c r="BA255" s="88" t="n">
        <f aca="false">BA256+BA257</f>
        <v>0</v>
      </c>
      <c r="BB255" s="88" t="n">
        <f aca="false">BB256+BB257</f>
        <v>0</v>
      </c>
      <c r="BC255" s="59" t="e">
        <f aca="false">N255/E255</f>
        <v>#DIV/0!</v>
      </c>
      <c r="BD255" s="63"/>
    </row>
    <row r="256" s="60" customFormat="true" ht="29.25" hidden="false" customHeight="true" outlineLevel="0" collapsed="false">
      <c r="A256" s="61" t="s">
        <v>78</v>
      </c>
      <c r="B256" s="81" t="n">
        <f aca="false">B259+B262</f>
        <v>0</v>
      </c>
      <c r="C256" s="81" t="n">
        <f aca="false">C259+C262</f>
        <v>0</v>
      </c>
      <c r="D256" s="82" t="n">
        <f aca="false">D259+D262</f>
        <v>0</v>
      </c>
      <c r="E256" s="82" t="n">
        <f aca="false">E259+E262</f>
        <v>0</v>
      </c>
      <c r="F256" s="81" t="n">
        <f aca="false">F259+F262</f>
        <v>0</v>
      </c>
      <c r="G256" s="81" t="n">
        <f aca="false">G259+G262</f>
        <v>0</v>
      </c>
      <c r="H256" s="81" t="n">
        <f aca="false">H259+H262</f>
        <v>0</v>
      </c>
      <c r="I256" s="81" t="n">
        <f aca="false">I259+I262</f>
        <v>0</v>
      </c>
      <c r="J256" s="81" t="n">
        <f aca="false">J259+J262</f>
        <v>0</v>
      </c>
      <c r="K256" s="81" t="n">
        <f aca="false">K259+K262</f>
        <v>0</v>
      </c>
      <c r="L256" s="81" t="n">
        <f aca="false">L259+L262</f>
        <v>0</v>
      </c>
      <c r="M256" s="81" t="n">
        <f aca="false">M259+M262</f>
        <v>0</v>
      </c>
      <c r="N256" s="81" t="n">
        <f aca="false">O256+Q256+AA256+AI256+AP256+AR256+AS256+AT256+AV256+AX256+AZ256+AW256+AU256</f>
        <v>0</v>
      </c>
      <c r="O256" s="83" t="n">
        <f aca="false">SUM(P256:P256)</f>
        <v>0</v>
      </c>
      <c r="P256" s="81" t="n">
        <f aca="false">P259+P262</f>
        <v>0</v>
      </c>
      <c r="Q256" s="83" t="n">
        <f aca="false">SUM(R256:Z256)</f>
        <v>0</v>
      </c>
      <c r="R256" s="81" t="n">
        <f aca="false">R259+R262</f>
        <v>0</v>
      </c>
      <c r="S256" s="81" t="n">
        <f aca="false">S259+S262</f>
        <v>0</v>
      </c>
      <c r="T256" s="81" t="n">
        <f aca="false">T259+T262</f>
        <v>0</v>
      </c>
      <c r="U256" s="81" t="n">
        <f aca="false">U259+U262</f>
        <v>0</v>
      </c>
      <c r="V256" s="81" t="n">
        <f aca="false">V259+V262</f>
        <v>0</v>
      </c>
      <c r="W256" s="81" t="n">
        <f aca="false">W259+W262</f>
        <v>0</v>
      </c>
      <c r="X256" s="81" t="n">
        <f aca="false">X259+X262</f>
        <v>0</v>
      </c>
      <c r="Y256" s="81" t="n">
        <f aca="false">Y259+Y262</f>
        <v>0</v>
      </c>
      <c r="Z256" s="81" t="n">
        <f aca="false">Z259+Z262</f>
        <v>0</v>
      </c>
      <c r="AA256" s="83" t="n">
        <f aca="false">SUM(AB256:AH256)</f>
        <v>0</v>
      </c>
      <c r="AB256" s="81" t="n">
        <f aca="false">AB259+AB262</f>
        <v>0</v>
      </c>
      <c r="AC256" s="81" t="n">
        <f aca="false">AC259+AC262</f>
        <v>0</v>
      </c>
      <c r="AD256" s="81" t="n">
        <f aca="false">AD259+AD262</f>
        <v>0</v>
      </c>
      <c r="AE256" s="81" t="n">
        <f aca="false">AE259+AE262</f>
        <v>0</v>
      </c>
      <c r="AF256" s="81" t="n">
        <f aca="false">AF259+AF262</f>
        <v>0</v>
      </c>
      <c r="AG256" s="81" t="n">
        <f aca="false">AG259+AG262</f>
        <v>0</v>
      </c>
      <c r="AH256" s="81" t="n">
        <f aca="false">AH259+AH262</f>
        <v>0</v>
      </c>
      <c r="AI256" s="89" t="n">
        <f aca="false">SUM(AJ256:AO256)</f>
        <v>0</v>
      </c>
      <c r="AJ256" s="81" t="n">
        <f aca="false">AJ259+AJ262</f>
        <v>0</v>
      </c>
      <c r="AK256" s="81" t="n">
        <f aca="false">AK259+AK262</f>
        <v>0</v>
      </c>
      <c r="AL256" s="81" t="n">
        <f aca="false">AL259+AL262</f>
        <v>0</v>
      </c>
      <c r="AM256" s="81" t="n">
        <f aca="false">AM259+AM262</f>
        <v>0</v>
      </c>
      <c r="AN256" s="81" t="n">
        <f aca="false">AN259+AN262</f>
        <v>0</v>
      </c>
      <c r="AO256" s="81" t="n">
        <f aca="false">AO259+AO262</f>
        <v>0</v>
      </c>
      <c r="AP256" s="81" t="n">
        <f aca="false">AP259+AP262</f>
        <v>0</v>
      </c>
      <c r="AQ256" s="81" t="n">
        <f aca="false">AQ259+AQ262</f>
        <v>0</v>
      </c>
      <c r="AR256" s="81" t="n">
        <f aca="false">AR259+AR262</f>
        <v>0</v>
      </c>
      <c r="AS256" s="81" t="n">
        <f aca="false">AS259+AS262</f>
        <v>0</v>
      </c>
      <c r="AT256" s="81" t="n">
        <f aca="false">AT259+AT262</f>
        <v>0</v>
      </c>
      <c r="AU256" s="81" t="n">
        <f aca="false">AU259+AU262</f>
        <v>0</v>
      </c>
      <c r="AV256" s="81" t="n">
        <f aca="false">AV259+AV262</f>
        <v>0</v>
      </c>
      <c r="AW256" s="81" t="n">
        <f aca="false">AW259+AW262</f>
        <v>0</v>
      </c>
      <c r="AX256" s="81" t="n">
        <f aca="false">AX259+AX262</f>
        <v>0</v>
      </c>
      <c r="AY256" s="81" t="n">
        <f aca="false">AY259+AY262</f>
        <v>0</v>
      </c>
      <c r="AZ256" s="81" t="n">
        <f aca="false">AZ259+AZ262</f>
        <v>0</v>
      </c>
      <c r="BA256" s="81" t="n">
        <f aca="false">BA259+BA262</f>
        <v>0</v>
      </c>
      <c r="BB256" s="81" t="n">
        <f aca="false">BB259+BB262</f>
        <v>0</v>
      </c>
      <c r="BC256" s="59" t="e">
        <f aca="false">N256/E256</f>
        <v>#DIV/0!</v>
      </c>
    </row>
    <row r="257" s="60" customFormat="true" ht="25.5" hidden="false" customHeight="true" outlineLevel="0" collapsed="false">
      <c r="A257" s="61" t="s">
        <v>79</v>
      </c>
      <c r="B257" s="81" t="n">
        <f aca="false">B260+B263</f>
        <v>0</v>
      </c>
      <c r="C257" s="81" t="n">
        <f aca="false">C260+C263</f>
        <v>0</v>
      </c>
      <c r="D257" s="82" t="n">
        <f aca="false">D260+D263</f>
        <v>0</v>
      </c>
      <c r="E257" s="82" t="n">
        <f aca="false">E260+E263</f>
        <v>0</v>
      </c>
      <c r="F257" s="81" t="n">
        <f aca="false">F260+F263</f>
        <v>0</v>
      </c>
      <c r="G257" s="81" t="n">
        <f aca="false">G260+G263</f>
        <v>0</v>
      </c>
      <c r="H257" s="81" t="n">
        <f aca="false">H260+H263</f>
        <v>0</v>
      </c>
      <c r="I257" s="81" t="n">
        <f aca="false">I260+I263</f>
        <v>0</v>
      </c>
      <c r="J257" s="81" t="n">
        <f aca="false">J260+J263</f>
        <v>0</v>
      </c>
      <c r="K257" s="81" t="n">
        <f aca="false">K260+K263</f>
        <v>0</v>
      </c>
      <c r="L257" s="81" t="n">
        <f aca="false">L260+L263</f>
        <v>0</v>
      </c>
      <c r="M257" s="81" t="n">
        <f aca="false">M260+M263</f>
        <v>0</v>
      </c>
      <c r="N257" s="81" t="n">
        <f aca="false">O257+Q257+AA257+AI257+AP257+AR257+AS257+AT257+AV257+AX257+AZ257+AW257+AU257</f>
        <v>0</v>
      </c>
      <c r="O257" s="83" t="n">
        <f aca="false">O258+O259+O260</f>
        <v>0</v>
      </c>
      <c r="P257" s="81" t="n">
        <f aca="false">P260+P263</f>
        <v>0</v>
      </c>
      <c r="Q257" s="83" t="n">
        <f aca="false">SUM(R257:Z257)</f>
        <v>0</v>
      </c>
      <c r="R257" s="81" t="n">
        <f aca="false">R260+R263</f>
        <v>0</v>
      </c>
      <c r="S257" s="81" t="n">
        <f aca="false">S260+S263</f>
        <v>0</v>
      </c>
      <c r="T257" s="81" t="n">
        <f aca="false">T260+T263</f>
        <v>0</v>
      </c>
      <c r="U257" s="81" t="n">
        <f aca="false">U260+U263</f>
        <v>0</v>
      </c>
      <c r="V257" s="81" t="n">
        <f aca="false">V260+V263</f>
        <v>0</v>
      </c>
      <c r="W257" s="81" t="n">
        <f aca="false">W260+W263</f>
        <v>0</v>
      </c>
      <c r="X257" s="81" t="n">
        <f aca="false">X260+X263</f>
        <v>0</v>
      </c>
      <c r="Y257" s="81" t="n">
        <f aca="false">Y260+Y263</f>
        <v>0</v>
      </c>
      <c r="Z257" s="81" t="n">
        <f aca="false">Z260+Z263</f>
        <v>0</v>
      </c>
      <c r="AA257" s="83" t="n">
        <f aca="false">SUM(AB257:AH257)</f>
        <v>0</v>
      </c>
      <c r="AB257" s="81" t="n">
        <f aca="false">AB260+AB263</f>
        <v>0</v>
      </c>
      <c r="AC257" s="81" t="n">
        <f aca="false">AC260+AC263</f>
        <v>0</v>
      </c>
      <c r="AD257" s="81" t="n">
        <f aca="false">AD260+AD263</f>
        <v>0</v>
      </c>
      <c r="AE257" s="81" t="n">
        <f aca="false">AE260+AE263</f>
        <v>0</v>
      </c>
      <c r="AF257" s="81" t="n">
        <f aca="false">AF260+AF263</f>
        <v>0</v>
      </c>
      <c r="AG257" s="81" t="n">
        <f aca="false">AG260+AG263</f>
        <v>0</v>
      </c>
      <c r="AH257" s="81" t="n">
        <f aca="false">AH260+AH263</f>
        <v>0</v>
      </c>
      <c r="AI257" s="83" t="n">
        <f aca="false">SUM(AJ257:AO257)</f>
        <v>0</v>
      </c>
      <c r="AJ257" s="81" t="n">
        <f aca="false">AJ260+AJ263</f>
        <v>0</v>
      </c>
      <c r="AK257" s="81" t="n">
        <f aca="false">AK260+AK263</f>
        <v>0</v>
      </c>
      <c r="AL257" s="81" t="n">
        <f aca="false">AL260+AL263</f>
        <v>0</v>
      </c>
      <c r="AM257" s="81" t="n">
        <f aca="false">AM260+AM263</f>
        <v>0</v>
      </c>
      <c r="AN257" s="81" t="n">
        <f aca="false">AN260+AN263</f>
        <v>0</v>
      </c>
      <c r="AO257" s="81" t="n">
        <f aca="false">AO260+AO263</f>
        <v>0</v>
      </c>
      <c r="AP257" s="81" t="n">
        <f aca="false">AP260+AP263</f>
        <v>0</v>
      </c>
      <c r="AQ257" s="81" t="n">
        <f aca="false">AQ260+AQ263</f>
        <v>0</v>
      </c>
      <c r="AR257" s="81" t="n">
        <f aca="false">AR260+AR263</f>
        <v>0</v>
      </c>
      <c r="AS257" s="81" t="n">
        <f aca="false">AS260+AS263</f>
        <v>0</v>
      </c>
      <c r="AT257" s="81" t="n">
        <f aca="false">AT260+AT263</f>
        <v>0</v>
      </c>
      <c r="AU257" s="81" t="n">
        <f aca="false">AU260+AU263</f>
        <v>0</v>
      </c>
      <c r="AV257" s="81" t="n">
        <f aca="false">AV260+AV263</f>
        <v>0</v>
      </c>
      <c r="AW257" s="81" t="n">
        <f aca="false">AW260+AW263</f>
        <v>0</v>
      </c>
      <c r="AX257" s="81" t="n">
        <f aca="false">AX260+AX263</f>
        <v>0</v>
      </c>
      <c r="AY257" s="81" t="n">
        <f aca="false">AY260+AY263</f>
        <v>0</v>
      </c>
      <c r="AZ257" s="81" t="n">
        <f aca="false">AZ260+AZ263</f>
        <v>0</v>
      </c>
      <c r="BA257" s="81" t="n">
        <f aca="false">BA260+BA263</f>
        <v>0</v>
      </c>
      <c r="BB257" s="81" t="n">
        <f aca="false">BB260+BB263</f>
        <v>0</v>
      </c>
      <c r="BC257" s="59" t="e">
        <f aca="false">N257/E257</f>
        <v>#DIV/0!</v>
      </c>
    </row>
    <row r="258" s="66" customFormat="true" ht="21" hidden="false" customHeight="true" outlineLevel="0" collapsed="false">
      <c r="A258" s="64" t="s">
        <v>83</v>
      </c>
      <c r="B258" s="86" t="n">
        <f aca="false">B259+B260</f>
        <v>0</v>
      </c>
      <c r="C258" s="86" t="n">
        <f aca="false">C259+C260</f>
        <v>0</v>
      </c>
      <c r="D258" s="87" t="n">
        <f aca="false">D259+D260</f>
        <v>0</v>
      </c>
      <c r="E258" s="87" t="n">
        <f aca="false">E259+E260</f>
        <v>0</v>
      </c>
      <c r="F258" s="86" t="n">
        <f aca="false">F259+F260</f>
        <v>0</v>
      </c>
      <c r="G258" s="86" t="n">
        <f aca="false">G259+G260</f>
        <v>0</v>
      </c>
      <c r="H258" s="86" t="n">
        <f aca="false">H259+H260</f>
        <v>0</v>
      </c>
      <c r="I258" s="86" t="n">
        <f aca="false">I259+I260</f>
        <v>0</v>
      </c>
      <c r="J258" s="86" t="n">
        <f aca="false">J259+J260</f>
        <v>0</v>
      </c>
      <c r="K258" s="86" t="n">
        <f aca="false">K259+K260</f>
        <v>0</v>
      </c>
      <c r="L258" s="86" t="n">
        <f aca="false">L259+L260</f>
        <v>0</v>
      </c>
      <c r="M258" s="86" t="n">
        <f aca="false">M259+M260</f>
        <v>0</v>
      </c>
      <c r="N258" s="88" t="n">
        <f aca="false">N259+N260</f>
        <v>0</v>
      </c>
      <c r="O258" s="88" t="n">
        <f aca="false">O259+O260</f>
        <v>0</v>
      </c>
      <c r="P258" s="86" t="n">
        <f aca="false">P259+P260</f>
        <v>0</v>
      </c>
      <c r="Q258" s="88" t="n">
        <f aca="false">Q259+Q260</f>
        <v>0</v>
      </c>
      <c r="R258" s="88" t="n">
        <f aca="false">R259+R260</f>
        <v>0</v>
      </c>
      <c r="S258" s="88" t="n">
        <f aca="false">S259+S260</f>
        <v>0</v>
      </c>
      <c r="T258" s="88" t="n">
        <f aca="false">T259+T260</f>
        <v>0</v>
      </c>
      <c r="U258" s="88" t="n">
        <f aca="false">U259+U260</f>
        <v>0</v>
      </c>
      <c r="V258" s="88" t="n">
        <f aca="false">V259+V260</f>
        <v>0</v>
      </c>
      <c r="W258" s="88" t="n">
        <f aca="false">W259+W260</f>
        <v>0</v>
      </c>
      <c r="X258" s="88" t="n">
        <f aca="false">X259+X260</f>
        <v>0</v>
      </c>
      <c r="Y258" s="88" t="n">
        <f aca="false">Y259+Y260</f>
        <v>0</v>
      </c>
      <c r="Z258" s="88" t="n">
        <f aca="false">Z259+Z260</f>
        <v>0</v>
      </c>
      <c r="AA258" s="88" t="n">
        <f aca="false">AA259+AA260</f>
        <v>0</v>
      </c>
      <c r="AB258" s="88" t="n">
        <f aca="false">AB259+AB260</f>
        <v>0</v>
      </c>
      <c r="AC258" s="88" t="n">
        <f aca="false">AC259+AC260</f>
        <v>0</v>
      </c>
      <c r="AD258" s="88" t="n">
        <f aca="false">AD259+AD260</f>
        <v>0</v>
      </c>
      <c r="AE258" s="88" t="n">
        <f aca="false">AE259+AE260</f>
        <v>0</v>
      </c>
      <c r="AF258" s="88" t="n">
        <f aca="false">AF259+AF260</f>
        <v>0</v>
      </c>
      <c r="AG258" s="88" t="n">
        <f aca="false">AG259+AG260</f>
        <v>0</v>
      </c>
      <c r="AH258" s="88" t="n">
        <f aca="false">AH259+AH260</f>
        <v>0</v>
      </c>
      <c r="AI258" s="88" t="n">
        <f aca="false">AI259+AI260</f>
        <v>0</v>
      </c>
      <c r="AJ258" s="88" t="n">
        <f aca="false">AJ259+AJ260</f>
        <v>0</v>
      </c>
      <c r="AK258" s="88" t="n">
        <f aca="false">AK259+AK260</f>
        <v>0</v>
      </c>
      <c r="AL258" s="88" t="n">
        <f aca="false">AL259+AL260</f>
        <v>0</v>
      </c>
      <c r="AM258" s="86" t="n">
        <f aca="false">AM259+AM260</f>
        <v>0</v>
      </c>
      <c r="AN258" s="95" t="n">
        <f aca="false">AN259+AN260</f>
        <v>0</v>
      </c>
      <c r="AO258" s="88" t="n">
        <f aca="false">AO259+AO260</f>
        <v>0</v>
      </c>
      <c r="AP258" s="88" t="n">
        <f aca="false">AP259+AP260</f>
        <v>0</v>
      </c>
      <c r="AQ258" s="88" t="n">
        <f aca="false">AQ259+AQ260</f>
        <v>0</v>
      </c>
      <c r="AR258" s="88" t="n">
        <f aca="false">AR259+AR260</f>
        <v>0</v>
      </c>
      <c r="AS258" s="88" t="n">
        <f aca="false">AS259+AS260</f>
        <v>0</v>
      </c>
      <c r="AT258" s="88" t="n">
        <f aca="false">AT259+AT260</f>
        <v>0</v>
      </c>
      <c r="AU258" s="88" t="n">
        <f aca="false">AU259+AU260</f>
        <v>0</v>
      </c>
      <c r="AV258" s="88" t="n">
        <f aca="false">AV259+AV260</f>
        <v>0</v>
      </c>
      <c r="AW258" s="88" t="n">
        <f aca="false">AW259+AW260</f>
        <v>0</v>
      </c>
      <c r="AX258" s="88" t="n">
        <f aca="false">AX259+AX260</f>
        <v>0</v>
      </c>
      <c r="AY258" s="88" t="n">
        <f aca="false">AY259+AY260</f>
        <v>0</v>
      </c>
      <c r="AZ258" s="88" t="n">
        <f aca="false">AZ259+AZ260</f>
        <v>0</v>
      </c>
      <c r="BA258" s="88" t="n">
        <f aca="false">BA259+BA260</f>
        <v>0</v>
      </c>
      <c r="BB258" s="88" t="n">
        <f aca="false">BB259+BB260</f>
        <v>0</v>
      </c>
      <c r="BC258" s="59" t="e">
        <f aca="false">N258/E258</f>
        <v>#DIV/0!</v>
      </c>
      <c r="BD258" s="65"/>
    </row>
    <row r="259" s="60" customFormat="true" ht="27.75" hidden="false" customHeight="true" outlineLevel="0" collapsed="false">
      <c r="A259" s="61" t="s">
        <v>78</v>
      </c>
      <c r="B259" s="81"/>
      <c r="C259" s="81"/>
      <c r="D259" s="82"/>
      <c r="E259" s="82"/>
      <c r="F259" s="81"/>
      <c r="G259" s="81"/>
      <c r="H259" s="81"/>
      <c r="I259" s="81"/>
      <c r="J259" s="81"/>
      <c r="K259" s="81" t="n">
        <f aca="false">L259+M259+N259+BB259+AY259+BA259</f>
        <v>0</v>
      </c>
      <c r="L259" s="81"/>
      <c r="M259" s="81"/>
      <c r="N259" s="83" t="n">
        <f aca="false">O259+Q259+AA259+AI259+AP259+AR259+AS259+AT259+AV259+AX259+AZ259+AW259+AU259</f>
        <v>0</v>
      </c>
      <c r="O259" s="83" t="n">
        <f aca="false">SUM(P259:P259)</f>
        <v>0</v>
      </c>
      <c r="P259" s="83"/>
      <c r="Q259" s="83" t="n">
        <f aca="false">SUM(R259:Z259)</f>
        <v>0</v>
      </c>
      <c r="R259" s="81"/>
      <c r="S259" s="81"/>
      <c r="T259" s="81"/>
      <c r="U259" s="81"/>
      <c r="V259" s="81"/>
      <c r="W259" s="81"/>
      <c r="X259" s="81"/>
      <c r="Y259" s="81"/>
      <c r="Z259" s="81"/>
      <c r="AA259" s="83" t="n">
        <f aca="false">SUM(AB259:AH259)</f>
        <v>0</v>
      </c>
      <c r="AB259" s="81"/>
      <c r="AC259" s="81"/>
      <c r="AD259" s="81"/>
      <c r="AE259" s="81"/>
      <c r="AF259" s="81"/>
      <c r="AG259" s="81"/>
      <c r="AH259" s="81"/>
      <c r="AI259" s="89" t="n">
        <f aca="false">SUM(AJ259:AO259)</f>
        <v>0</v>
      </c>
      <c r="AJ259" s="81"/>
      <c r="AK259" s="81"/>
      <c r="AL259" s="81"/>
      <c r="AM259" s="96"/>
      <c r="AN259" s="97"/>
      <c r="AO259" s="83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59" t="e">
        <f aca="false">N259/E259</f>
        <v>#DIV/0!</v>
      </c>
      <c r="BD259" s="65"/>
    </row>
    <row r="260" s="60" customFormat="true" ht="27.75" hidden="false" customHeight="true" outlineLevel="0" collapsed="false">
      <c r="A260" s="61" t="s">
        <v>79</v>
      </c>
      <c r="B260" s="81"/>
      <c r="C260" s="81"/>
      <c r="D260" s="82"/>
      <c r="E260" s="82"/>
      <c r="F260" s="81"/>
      <c r="G260" s="81"/>
      <c r="H260" s="81"/>
      <c r="I260" s="81"/>
      <c r="J260" s="81"/>
      <c r="K260" s="81" t="n">
        <f aca="false">L260+M260+N260+BB260+AY260+BA260</f>
        <v>0</v>
      </c>
      <c r="L260" s="81"/>
      <c r="M260" s="81"/>
      <c r="N260" s="83" t="n">
        <f aca="false">O260+Q260+AA260+AI260+AP260+AR260+AS260+AT260+AV260+AX260+AZ260+AW260+AU260</f>
        <v>0</v>
      </c>
      <c r="O260" s="83"/>
      <c r="P260" s="81"/>
      <c r="Q260" s="83" t="n">
        <f aca="false">SUM(R260:Z260)</f>
        <v>0</v>
      </c>
      <c r="R260" s="81"/>
      <c r="S260" s="81"/>
      <c r="T260" s="81"/>
      <c r="U260" s="81"/>
      <c r="V260" s="81"/>
      <c r="W260" s="81"/>
      <c r="X260" s="81"/>
      <c r="Y260" s="81"/>
      <c r="Z260" s="81"/>
      <c r="AA260" s="83" t="n">
        <f aca="false">SUM(AB260:AH260)</f>
        <v>0</v>
      </c>
      <c r="AB260" s="81"/>
      <c r="AC260" s="81"/>
      <c r="AD260" s="81"/>
      <c r="AE260" s="81"/>
      <c r="AF260" s="81"/>
      <c r="AG260" s="81"/>
      <c r="AH260" s="81"/>
      <c r="AI260" s="89" t="n">
        <f aca="false">SUM(AJ260:AO260)</f>
        <v>0</v>
      </c>
      <c r="AJ260" s="81"/>
      <c r="AK260" s="81"/>
      <c r="AL260" s="81"/>
      <c r="AM260" s="96"/>
      <c r="AN260" s="93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59" t="e">
        <f aca="false">N260/E260</f>
        <v>#DIV/0!</v>
      </c>
      <c r="BD260" s="65"/>
    </row>
    <row r="261" s="66" customFormat="true" ht="23.25" hidden="false" customHeight="true" outlineLevel="0" collapsed="false">
      <c r="A261" s="64" t="s">
        <v>84</v>
      </c>
      <c r="B261" s="86" t="n">
        <f aca="false">B262+B263</f>
        <v>0</v>
      </c>
      <c r="C261" s="86" t="n">
        <f aca="false">C262+C263</f>
        <v>0</v>
      </c>
      <c r="D261" s="87" t="n">
        <f aca="false">D262+D263</f>
        <v>0</v>
      </c>
      <c r="E261" s="87" t="n">
        <f aca="false">E262+E263</f>
        <v>0</v>
      </c>
      <c r="F261" s="86" t="n">
        <f aca="false">F262+F263</f>
        <v>0</v>
      </c>
      <c r="G261" s="86" t="n">
        <f aca="false">G262+G263</f>
        <v>0</v>
      </c>
      <c r="H261" s="86" t="n">
        <f aca="false">H262+H263</f>
        <v>0</v>
      </c>
      <c r="I261" s="86" t="n">
        <f aca="false">I262+I263</f>
        <v>0</v>
      </c>
      <c r="J261" s="86" t="n">
        <f aca="false">J262+J263</f>
        <v>0</v>
      </c>
      <c r="K261" s="86" t="n">
        <f aca="false">K262+K263</f>
        <v>0</v>
      </c>
      <c r="L261" s="86" t="n">
        <f aca="false">L262+L263</f>
        <v>0</v>
      </c>
      <c r="M261" s="86" t="n">
        <f aca="false">M262+M263</f>
        <v>0</v>
      </c>
      <c r="N261" s="88" t="n">
        <f aca="false">N262+N263</f>
        <v>0</v>
      </c>
      <c r="O261" s="88" t="n">
        <f aca="false">O262+O263</f>
        <v>0</v>
      </c>
      <c r="P261" s="86" t="n">
        <f aca="false">P262+P263</f>
        <v>0</v>
      </c>
      <c r="Q261" s="88" t="n">
        <f aca="false">Q262+Q263</f>
        <v>0</v>
      </c>
      <c r="R261" s="88" t="n">
        <f aca="false">R262+R263</f>
        <v>0</v>
      </c>
      <c r="S261" s="88" t="n">
        <f aca="false">S262+S263</f>
        <v>0</v>
      </c>
      <c r="T261" s="88" t="n">
        <f aca="false">T262+T263</f>
        <v>0</v>
      </c>
      <c r="U261" s="88" t="n">
        <f aca="false">U262+U263</f>
        <v>0</v>
      </c>
      <c r="V261" s="88" t="n">
        <f aca="false">V262+V263</f>
        <v>0</v>
      </c>
      <c r="W261" s="88" t="n">
        <f aca="false">W262+W263</f>
        <v>0</v>
      </c>
      <c r="X261" s="88" t="n">
        <f aca="false">X262+X263</f>
        <v>0</v>
      </c>
      <c r="Y261" s="88" t="n">
        <f aca="false">Y262+Y263</f>
        <v>0</v>
      </c>
      <c r="Z261" s="88" t="n">
        <f aca="false">Z262+Z263</f>
        <v>0</v>
      </c>
      <c r="AA261" s="88" t="n">
        <f aca="false">AA262+AA263</f>
        <v>0</v>
      </c>
      <c r="AB261" s="88" t="n">
        <f aca="false">AB262+AB263</f>
        <v>0</v>
      </c>
      <c r="AC261" s="88" t="n">
        <f aca="false">AC262+AC263</f>
        <v>0</v>
      </c>
      <c r="AD261" s="88" t="n">
        <f aca="false">AD262+AD263</f>
        <v>0</v>
      </c>
      <c r="AE261" s="88" t="n">
        <f aca="false">AE262+AE263</f>
        <v>0</v>
      </c>
      <c r="AF261" s="88" t="n">
        <f aca="false">AF262+AF263</f>
        <v>0</v>
      </c>
      <c r="AG261" s="88" t="n">
        <f aca="false">AG262+AG263</f>
        <v>0</v>
      </c>
      <c r="AH261" s="88" t="n">
        <f aca="false">AH262+AH263</f>
        <v>0</v>
      </c>
      <c r="AI261" s="88" t="n">
        <f aca="false">AI262+AI263</f>
        <v>0</v>
      </c>
      <c r="AJ261" s="88" t="n">
        <f aca="false">AJ262+AJ263</f>
        <v>0</v>
      </c>
      <c r="AK261" s="88" t="n">
        <f aca="false">AK262+AK263</f>
        <v>0</v>
      </c>
      <c r="AL261" s="88" t="n">
        <f aca="false">AL262+AL263</f>
        <v>0</v>
      </c>
      <c r="AM261" s="86" t="n">
        <f aca="false">AM262+AM263</f>
        <v>0</v>
      </c>
      <c r="AN261" s="95" t="n">
        <f aca="false">AN262+AN263</f>
        <v>0</v>
      </c>
      <c r="AO261" s="88" t="n">
        <f aca="false">AO262+AO263</f>
        <v>0</v>
      </c>
      <c r="AP261" s="88" t="n">
        <f aca="false">AP262+AP263</f>
        <v>0</v>
      </c>
      <c r="AQ261" s="88" t="n">
        <f aca="false">AQ262+AQ263</f>
        <v>0</v>
      </c>
      <c r="AR261" s="88" t="n">
        <f aca="false">AR262+AR263</f>
        <v>0</v>
      </c>
      <c r="AS261" s="88" t="n">
        <f aca="false">AS262+AS263</f>
        <v>0</v>
      </c>
      <c r="AT261" s="88" t="n">
        <f aca="false">AT262+AT263</f>
        <v>0</v>
      </c>
      <c r="AU261" s="88" t="n">
        <f aca="false">AU262+AU263</f>
        <v>0</v>
      </c>
      <c r="AV261" s="88" t="n">
        <f aca="false">AV262+AV263</f>
        <v>0</v>
      </c>
      <c r="AW261" s="88" t="n">
        <f aca="false">AW262+AW263</f>
        <v>0</v>
      </c>
      <c r="AX261" s="88" t="n">
        <f aca="false">AX262+AX263</f>
        <v>0</v>
      </c>
      <c r="AY261" s="88" t="n">
        <f aca="false">AY262+AY263</f>
        <v>0</v>
      </c>
      <c r="AZ261" s="88" t="n">
        <f aca="false">AZ262+AZ263</f>
        <v>0</v>
      </c>
      <c r="BA261" s="88" t="n">
        <f aca="false">BA262+BA263</f>
        <v>0</v>
      </c>
      <c r="BB261" s="88" t="n">
        <f aca="false">BB262+BB263</f>
        <v>0</v>
      </c>
      <c r="BC261" s="59" t="e">
        <f aca="false">N261/E261</f>
        <v>#DIV/0!</v>
      </c>
      <c r="BD261" s="65"/>
    </row>
    <row r="262" s="60" customFormat="true" ht="27.75" hidden="false" customHeight="true" outlineLevel="0" collapsed="false">
      <c r="A262" s="61" t="s">
        <v>78</v>
      </c>
      <c r="B262" s="81"/>
      <c r="C262" s="81"/>
      <c r="D262" s="82"/>
      <c r="E262" s="82"/>
      <c r="F262" s="81"/>
      <c r="G262" s="81"/>
      <c r="H262" s="81"/>
      <c r="I262" s="81"/>
      <c r="J262" s="81"/>
      <c r="K262" s="81" t="n">
        <f aca="false">L262+M262+N262+BB262+AY262+BA262</f>
        <v>0</v>
      </c>
      <c r="L262" s="81"/>
      <c r="M262" s="81"/>
      <c r="N262" s="83" t="n">
        <f aca="false">O262+Q262+AA262+AI262+AP262+AR262+AS262+AT262+AV262+AX262+AZ262+AW262+AU262</f>
        <v>0</v>
      </c>
      <c r="O262" s="83" t="n">
        <f aca="false">SUM(P262:P262)</f>
        <v>0</v>
      </c>
      <c r="P262" s="83"/>
      <c r="Q262" s="83" t="n">
        <f aca="false">SUM(R262:Z262)</f>
        <v>0</v>
      </c>
      <c r="R262" s="81"/>
      <c r="S262" s="81"/>
      <c r="T262" s="81"/>
      <c r="U262" s="81"/>
      <c r="V262" s="81"/>
      <c r="W262" s="81"/>
      <c r="X262" s="81"/>
      <c r="Y262" s="81"/>
      <c r="Z262" s="81"/>
      <c r="AA262" s="83" t="n">
        <f aca="false">SUM(AB262:AH262)</f>
        <v>0</v>
      </c>
      <c r="AB262" s="81"/>
      <c r="AC262" s="81"/>
      <c r="AD262" s="81"/>
      <c r="AE262" s="81"/>
      <c r="AF262" s="81"/>
      <c r="AG262" s="81"/>
      <c r="AH262" s="81"/>
      <c r="AI262" s="89" t="n">
        <f aca="false">SUM(AJ262:AO262)</f>
        <v>0</v>
      </c>
      <c r="AJ262" s="81"/>
      <c r="AK262" s="81"/>
      <c r="AL262" s="81"/>
      <c r="AM262" s="96"/>
      <c r="AN262" s="97"/>
      <c r="AO262" s="83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59" t="e">
        <f aca="false">N262/E262</f>
        <v>#DIV/0!</v>
      </c>
      <c r="BD262" s="65"/>
    </row>
    <row r="263" s="60" customFormat="true" ht="27.75" hidden="false" customHeight="true" outlineLevel="0" collapsed="false">
      <c r="A263" s="61" t="s">
        <v>79</v>
      </c>
      <c r="B263" s="81"/>
      <c r="C263" s="81"/>
      <c r="D263" s="82"/>
      <c r="E263" s="82"/>
      <c r="F263" s="81"/>
      <c r="G263" s="81"/>
      <c r="H263" s="81"/>
      <c r="I263" s="81"/>
      <c r="J263" s="81"/>
      <c r="K263" s="81" t="n">
        <f aca="false">L263+M263+N263+BB263+AY263+BA263</f>
        <v>0</v>
      </c>
      <c r="L263" s="81"/>
      <c r="M263" s="81"/>
      <c r="N263" s="83" t="n">
        <f aca="false">O263+Q263+AA263+AI263+AP263+AR263+AS263+AT263+AV263+AX263+AZ263+AW263+AU263</f>
        <v>0</v>
      </c>
      <c r="O263" s="83"/>
      <c r="P263" s="81"/>
      <c r="Q263" s="83" t="n">
        <f aca="false">SUM(R263:Z263)</f>
        <v>0</v>
      </c>
      <c r="R263" s="81"/>
      <c r="S263" s="81"/>
      <c r="T263" s="81"/>
      <c r="U263" s="81"/>
      <c r="V263" s="81"/>
      <c r="W263" s="81"/>
      <c r="X263" s="81"/>
      <c r="Y263" s="81"/>
      <c r="Z263" s="81"/>
      <c r="AA263" s="83" t="n">
        <f aca="false">SUM(AB263:AH263)</f>
        <v>0</v>
      </c>
      <c r="AB263" s="81"/>
      <c r="AC263" s="81"/>
      <c r="AD263" s="81"/>
      <c r="AE263" s="81"/>
      <c r="AF263" s="81"/>
      <c r="AG263" s="81"/>
      <c r="AH263" s="81"/>
      <c r="AI263" s="89" t="n">
        <f aca="false">SUM(AJ263:AO263)</f>
        <v>0</v>
      </c>
      <c r="AJ263" s="81"/>
      <c r="AK263" s="81"/>
      <c r="AL263" s="81"/>
      <c r="AM263" s="96"/>
      <c r="AN263" s="93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59" t="e">
        <f aca="false">N263/E263</f>
        <v>#DIV/0!</v>
      </c>
      <c r="BD263" s="65"/>
    </row>
    <row r="264" s="62" customFormat="true" ht="39" hidden="false" customHeight="true" outlineLevel="0" collapsed="false">
      <c r="A264" s="56" t="s">
        <v>85</v>
      </c>
      <c r="B264" s="86" t="n">
        <f aca="false">B265+B266</f>
        <v>0</v>
      </c>
      <c r="C264" s="86" t="n">
        <f aca="false">C265+C266</f>
        <v>0</v>
      </c>
      <c r="D264" s="86" t="n">
        <f aca="false">D265+D266</f>
        <v>0</v>
      </c>
      <c r="E264" s="86" t="n">
        <f aca="false">E265+E266</f>
        <v>0</v>
      </c>
      <c r="F264" s="86" t="n">
        <f aca="false">F265+F266</f>
        <v>0</v>
      </c>
      <c r="G264" s="86" t="n">
        <f aca="false">G265+G266</f>
        <v>0</v>
      </c>
      <c r="H264" s="86" t="n">
        <f aca="false">H265+H266</f>
        <v>0</v>
      </c>
      <c r="I264" s="86" t="n">
        <f aca="false">I265+I266</f>
        <v>0</v>
      </c>
      <c r="J264" s="86" t="n">
        <f aca="false">J265+J266</f>
        <v>0</v>
      </c>
      <c r="K264" s="86" t="n">
        <f aca="false">K265+K266</f>
        <v>0</v>
      </c>
      <c r="L264" s="86" t="n">
        <f aca="false">L265+L266</f>
        <v>0</v>
      </c>
      <c r="M264" s="86" t="n">
        <f aca="false">M265+M266</f>
        <v>0</v>
      </c>
      <c r="N264" s="88" t="n">
        <f aca="false">N265+N266</f>
        <v>0</v>
      </c>
      <c r="O264" s="88" t="n">
        <f aca="false">O265+O266</f>
        <v>0</v>
      </c>
      <c r="P264" s="88" t="n">
        <f aca="false">P265+P266</f>
        <v>0</v>
      </c>
      <c r="Q264" s="88" t="n">
        <f aca="false">Q265+Q266</f>
        <v>0</v>
      </c>
      <c r="R264" s="88" t="n">
        <f aca="false">R265+R266</f>
        <v>0</v>
      </c>
      <c r="S264" s="88" t="n">
        <f aca="false">S265+S266</f>
        <v>0</v>
      </c>
      <c r="T264" s="88" t="n">
        <f aca="false">T265+T266</f>
        <v>0</v>
      </c>
      <c r="U264" s="88" t="n">
        <f aca="false">U265+U266</f>
        <v>0</v>
      </c>
      <c r="V264" s="88" t="n">
        <f aca="false">V265+V266</f>
        <v>0</v>
      </c>
      <c r="W264" s="88" t="n">
        <f aca="false">W265+W266</f>
        <v>0</v>
      </c>
      <c r="X264" s="88" t="n">
        <f aca="false">X265+X266</f>
        <v>0</v>
      </c>
      <c r="Y264" s="88" t="n">
        <f aca="false">Y265+Y266</f>
        <v>0</v>
      </c>
      <c r="Z264" s="88" t="n">
        <f aca="false">Z265+Z266</f>
        <v>0</v>
      </c>
      <c r="AA264" s="88" t="n">
        <f aca="false">AA265+AA266</f>
        <v>0</v>
      </c>
      <c r="AB264" s="88" t="n">
        <f aca="false">AB265+AB266</f>
        <v>0</v>
      </c>
      <c r="AC264" s="88" t="n">
        <f aca="false">AC265+AC266</f>
        <v>0</v>
      </c>
      <c r="AD264" s="88" t="n">
        <f aca="false">AD265+AD266</f>
        <v>0</v>
      </c>
      <c r="AE264" s="88" t="n">
        <f aca="false">AE265+AE266</f>
        <v>0</v>
      </c>
      <c r="AF264" s="88" t="n">
        <f aca="false">AF265+AF266</f>
        <v>0</v>
      </c>
      <c r="AG264" s="88" t="n">
        <f aca="false">AG265+AG266</f>
        <v>0</v>
      </c>
      <c r="AH264" s="88" t="n">
        <f aca="false">AH265+AH266</f>
        <v>0</v>
      </c>
      <c r="AI264" s="88" t="n">
        <f aca="false">AI265+AI266</f>
        <v>0</v>
      </c>
      <c r="AJ264" s="88" t="n">
        <f aca="false">AJ265+AJ266</f>
        <v>0</v>
      </c>
      <c r="AK264" s="88" t="n">
        <f aca="false">AK265+AK266</f>
        <v>0</v>
      </c>
      <c r="AL264" s="88" t="n">
        <f aca="false">AL265+AL266</f>
        <v>0</v>
      </c>
      <c r="AM264" s="88" t="n">
        <f aca="false">AM265+AM266</f>
        <v>0</v>
      </c>
      <c r="AN264" s="88" t="n">
        <f aca="false">AN265+AN266</f>
        <v>0</v>
      </c>
      <c r="AO264" s="88" t="n">
        <f aca="false">AO265+AO266</f>
        <v>0</v>
      </c>
      <c r="AP264" s="88" t="n">
        <f aca="false">AP265+AP266</f>
        <v>0</v>
      </c>
      <c r="AQ264" s="88" t="n">
        <f aca="false">AQ265+AQ266</f>
        <v>0</v>
      </c>
      <c r="AR264" s="88" t="n">
        <f aca="false">AR265+AR266</f>
        <v>0</v>
      </c>
      <c r="AS264" s="88" t="n">
        <f aca="false">AS265+AS266</f>
        <v>0</v>
      </c>
      <c r="AT264" s="88" t="n">
        <f aca="false">AT265+AT266</f>
        <v>0</v>
      </c>
      <c r="AU264" s="88" t="n">
        <f aca="false">AU265+AU266</f>
        <v>0</v>
      </c>
      <c r="AV264" s="88" t="n">
        <f aca="false">AV265+AV266</f>
        <v>0</v>
      </c>
      <c r="AW264" s="88" t="n">
        <f aca="false">AW265+AW266</f>
        <v>0</v>
      </c>
      <c r="AX264" s="88" t="n">
        <f aca="false">AX265+AX266</f>
        <v>0</v>
      </c>
      <c r="AY264" s="88" t="n">
        <f aca="false">AY265+AY266</f>
        <v>0</v>
      </c>
      <c r="AZ264" s="88" t="n">
        <f aca="false">AZ265+AZ266</f>
        <v>0</v>
      </c>
      <c r="BA264" s="88" t="n">
        <f aca="false">BA265+BA266</f>
        <v>0</v>
      </c>
      <c r="BB264" s="88" t="n">
        <f aca="false">BB265+BB266</f>
        <v>0</v>
      </c>
      <c r="BC264" s="59" t="e">
        <f aca="false">N264/E264</f>
        <v>#DIV/0!</v>
      </c>
    </row>
    <row r="265" s="62" customFormat="true" ht="26.25" hidden="false" customHeight="true" outlineLevel="0" collapsed="false">
      <c r="A265" s="61" t="s">
        <v>78</v>
      </c>
      <c r="B265" s="98"/>
      <c r="C265" s="98"/>
      <c r="D265" s="98"/>
      <c r="E265" s="98"/>
      <c r="F265" s="98"/>
      <c r="G265" s="98"/>
      <c r="H265" s="98"/>
      <c r="I265" s="98"/>
      <c r="J265" s="98"/>
      <c r="K265" s="98" t="n">
        <f aca="false">L265+M265+N265+BB265+AY265+BA265</f>
        <v>0</v>
      </c>
      <c r="L265" s="98"/>
      <c r="M265" s="98"/>
      <c r="N265" s="83" t="n">
        <f aca="false">O265+Q265+AA265+AI265+AP265+AR265+AS265+AT265+AV265+AX265+AZ265+AW265+AU265</f>
        <v>0</v>
      </c>
      <c r="O265" s="83" t="n">
        <f aca="false">SUM(P265:P265)</f>
        <v>0</v>
      </c>
      <c r="P265" s="98"/>
      <c r="Q265" s="83" t="n">
        <f aca="false">SUM(R265:Z265)</f>
        <v>0</v>
      </c>
      <c r="R265" s="98"/>
      <c r="S265" s="98"/>
      <c r="T265" s="98"/>
      <c r="U265" s="98"/>
      <c r="V265" s="98"/>
      <c r="W265" s="98"/>
      <c r="X265" s="98"/>
      <c r="Y265" s="98"/>
      <c r="Z265" s="98"/>
      <c r="AA265" s="83" t="n">
        <f aca="false">SUM(AB265:AH265)</f>
        <v>0</v>
      </c>
      <c r="AB265" s="98"/>
      <c r="AC265" s="98"/>
      <c r="AD265" s="98"/>
      <c r="AE265" s="98"/>
      <c r="AF265" s="98"/>
      <c r="AG265" s="98"/>
      <c r="AH265" s="98"/>
      <c r="AI265" s="89" t="n">
        <f aca="false">SUM(AJ265:AO265)</f>
        <v>0</v>
      </c>
      <c r="AJ265" s="98"/>
      <c r="AK265" s="98"/>
      <c r="AL265" s="98"/>
      <c r="AM265" s="98"/>
      <c r="AN265" s="100"/>
      <c r="AO265" s="100"/>
      <c r="AP265" s="98"/>
      <c r="AQ265" s="98"/>
      <c r="AR265" s="98"/>
      <c r="AS265" s="98"/>
      <c r="AT265" s="98"/>
      <c r="AU265" s="98"/>
      <c r="AV265" s="98"/>
      <c r="AW265" s="98"/>
      <c r="AX265" s="98"/>
      <c r="AY265" s="98"/>
      <c r="AZ265" s="98"/>
      <c r="BA265" s="98"/>
      <c r="BB265" s="98"/>
      <c r="BC265" s="59" t="e">
        <f aca="false">N265/E265</f>
        <v>#DIV/0!</v>
      </c>
    </row>
    <row r="266" s="62" customFormat="true" ht="27" hidden="false" customHeight="true" outlineLevel="0" collapsed="false">
      <c r="A266" s="61" t="s">
        <v>79</v>
      </c>
      <c r="B266" s="98"/>
      <c r="C266" s="98"/>
      <c r="D266" s="98"/>
      <c r="E266" s="98"/>
      <c r="F266" s="98"/>
      <c r="G266" s="98"/>
      <c r="H266" s="98"/>
      <c r="I266" s="98"/>
      <c r="J266" s="98"/>
      <c r="K266" s="98" t="n">
        <f aca="false">L266+M266+N266+BB266+AY266+BA266</f>
        <v>0</v>
      </c>
      <c r="L266" s="98"/>
      <c r="M266" s="98"/>
      <c r="N266" s="83" t="n">
        <f aca="false">O266+Q266+AA266+AI266+AP266+AR266+AS266+AT266+AV266+AX266+AZ266+AW266+AU266</f>
        <v>0</v>
      </c>
      <c r="O266" s="83"/>
      <c r="P266" s="98"/>
      <c r="Q266" s="83" t="n">
        <f aca="false">SUM(R266:Z266)</f>
        <v>0</v>
      </c>
      <c r="R266" s="98"/>
      <c r="S266" s="98"/>
      <c r="T266" s="98"/>
      <c r="U266" s="98"/>
      <c r="V266" s="98"/>
      <c r="W266" s="98"/>
      <c r="X266" s="98"/>
      <c r="Y266" s="98"/>
      <c r="Z266" s="98"/>
      <c r="AA266" s="83" t="n">
        <f aca="false">SUM(AB266:AH266)</f>
        <v>0</v>
      </c>
      <c r="AB266" s="98"/>
      <c r="AC266" s="98"/>
      <c r="AD266" s="98"/>
      <c r="AE266" s="98"/>
      <c r="AF266" s="98"/>
      <c r="AG266" s="98"/>
      <c r="AH266" s="98"/>
      <c r="AI266" s="89" t="n">
        <f aca="false">SUM(AJ266:AO266)</f>
        <v>0</v>
      </c>
      <c r="AJ266" s="98"/>
      <c r="AK266" s="98"/>
      <c r="AL266" s="98"/>
      <c r="AM266" s="98"/>
      <c r="AN266" s="100"/>
      <c r="AO266" s="100"/>
      <c r="AP266" s="98"/>
      <c r="AQ266" s="98"/>
      <c r="AR266" s="98"/>
      <c r="AS266" s="98"/>
      <c r="AT266" s="98"/>
      <c r="AU266" s="98"/>
      <c r="AV266" s="98"/>
      <c r="AW266" s="98"/>
      <c r="AX266" s="98"/>
      <c r="AY266" s="98"/>
      <c r="AZ266" s="98"/>
      <c r="BA266" s="98"/>
      <c r="BB266" s="98"/>
      <c r="BC266" s="59" t="e">
        <f aca="false">N266/E266</f>
        <v>#DIV/0!</v>
      </c>
    </row>
    <row r="267" s="62" customFormat="true" ht="30.2" hidden="false" customHeight="true" outlineLevel="0" collapsed="false">
      <c r="A267" s="67" t="s">
        <v>86</v>
      </c>
      <c r="B267" s="86" t="n">
        <f aca="false">B268+B269</f>
        <v>0</v>
      </c>
      <c r="C267" s="86" t="n">
        <f aca="false">C268+C269</f>
        <v>0</v>
      </c>
      <c r="D267" s="86" t="n">
        <f aca="false">D268+D269</f>
        <v>0</v>
      </c>
      <c r="E267" s="86" t="n">
        <f aca="false">E268+E269</f>
        <v>0</v>
      </c>
      <c r="F267" s="86" t="n">
        <f aca="false">F268+F269</f>
        <v>0</v>
      </c>
      <c r="G267" s="86" t="n">
        <f aca="false">G268+G269</f>
        <v>0</v>
      </c>
      <c r="H267" s="86" t="n">
        <f aca="false">H268+H269</f>
        <v>0</v>
      </c>
      <c r="I267" s="86" t="n">
        <f aca="false">I268+I269</f>
        <v>0</v>
      </c>
      <c r="J267" s="86" t="n">
        <f aca="false">J268+J269</f>
        <v>0</v>
      </c>
      <c r="K267" s="86" t="n">
        <f aca="false">K268+K269</f>
        <v>0</v>
      </c>
      <c r="L267" s="86" t="n">
        <f aca="false">L268+L269</f>
        <v>0</v>
      </c>
      <c r="M267" s="86" t="n">
        <f aca="false">M268+M269</f>
        <v>0</v>
      </c>
      <c r="N267" s="88" t="n">
        <f aca="false">N268+N269</f>
        <v>0</v>
      </c>
      <c r="O267" s="88" t="n">
        <f aca="false">O268+O269</f>
        <v>0</v>
      </c>
      <c r="P267" s="88" t="n">
        <f aca="false">P268+P269</f>
        <v>0</v>
      </c>
      <c r="Q267" s="88" t="n">
        <f aca="false">Q268+Q269</f>
        <v>0</v>
      </c>
      <c r="R267" s="88" t="n">
        <f aca="false">R268+R269</f>
        <v>0</v>
      </c>
      <c r="S267" s="88" t="n">
        <f aca="false">S268+S269</f>
        <v>0</v>
      </c>
      <c r="T267" s="88" t="n">
        <f aca="false">T268+T269</f>
        <v>0</v>
      </c>
      <c r="U267" s="88" t="n">
        <f aca="false">U268+U269</f>
        <v>0</v>
      </c>
      <c r="V267" s="88" t="n">
        <f aca="false">V268+V269</f>
        <v>0</v>
      </c>
      <c r="W267" s="88" t="n">
        <f aca="false">W268+W269</f>
        <v>0</v>
      </c>
      <c r="X267" s="88" t="n">
        <f aca="false">X268+X269</f>
        <v>0</v>
      </c>
      <c r="Y267" s="88" t="n">
        <f aca="false">Y268+Y269</f>
        <v>0</v>
      </c>
      <c r="Z267" s="88" t="n">
        <f aca="false">Z268+Z269</f>
        <v>0</v>
      </c>
      <c r="AA267" s="88" t="n">
        <f aca="false">AA268+AA269</f>
        <v>0</v>
      </c>
      <c r="AB267" s="88" t="n">
        <f aca="false">AB268+AB269</f>
        <v>0</v>
      </c>
      <c r="AC267" s="88" t="n">
        <f aca="false">AC268+AC269</f>
        <v>0</v>
      </c>
      <c r="AD267" s="88" t="n">
        <f aca="false">AD268+AD269</f>
        <v>0</v>
      </c>
      <c r="AE267" s="88" t="n">
        <f aca="false">AE268+AE269</f>
        <v>0</v>
      </c>
      <c r="AF267" s="88" t="n">
        <f aca="false">AF268+AF269</f>
        <v>0</v>
      </c>
      <c r="AG267" s="88" t="n">
        <f aca="false">AG268+AG269</f>
        <v>0</v>
      </c>
      <c r="AH267" s="88" t="n">
        <f aca="false">AH268+AH269</f>
        <v>0</v>
      </c>
      <c r="AI267" s="88" t="n">
        <f aca="false">AI268+AI269</f>
        <v>0</v>
      </c>
      <c r="AJ267" s="88" t="n">
        <f aca="false">AJ268+AJ269</f>
        <v>0</v>
      </c>
      <c r="AK267" s="88" t="n">
        <f aca="false">AK268+AK269</f>
        <v>0</v>
      </c>
      <c r="AL267" s="88" t="n">
        <f aca="false">AL268+AL269</f>
        <v>0</v>
      </c>
      <c r="AM267" s="88" t="n">
        <f aca="false">AM268+AM269</f>
        <v>0</v>
      </c>
      <c r="AN267" s="88" t="n">
        <f aca="false">AN268+AN269</f>
        <v>0</v>
      </c>
      <c r="AO267" s="88" t="n">
        <f aca="false">AO268+AO269</f>
        <v>0</v>
      </c>
      <c r="AP267" s="88" t="n">
        <f aca="false">AP268+AP269</f>
        <v>0</v>
      </c>
      <c r="AQ267" s="88" t="n">
        <f aca="false">AQ268+AQ269</f>
        <v>0</v>
      </c>
      <c r="AR267" s="88" t="n">
        <f aca="false">AR268+AR269</f>
        <v>0</v>
      </c>
      <c r="AS267" s="88" t="n">
        <f aca="false">AS268+AS269</f>
        <v>0</v>
      </c>
      <c r="AT267" s="88" t="n">
        <f aca="false">AT268+AT269</f>
        <v>0</v>
      </c>
      <c r="AU267" s="88" t="n">
        <f aca="false">AU268+AU269</f>
        <v>0</v>
      </c>
      <c r="AV267" s="88" t="n">
        <f aca="false">AV268+AV269</f>
        <v>0</v>
      </c>
      <c r="AW267" s="88" t="n">
        <f aca="false">AW268+AW269</f>
        <v>0</v>
      </c>
      <c r="AX267" s="88" t="n">
        <f aca="false">AX268+AX269</f>
        <v>0</v>
      </c>
      <c r="AY267" s="88" t="n">
        <f aca="false">AY268+AY269</f>
        <v>0</v>
      </c>
      <c r="AZ267" s="88" t="n">
        <f aca="false">AZ268+AZ269</f>
        <v>0</v>
      </c>
      <c r="BA267" s="88" t="n">
        <f aca="false">BA268+BA269</f>
        <v>0</v>
      </c>
      <c r="BB267" s="88" t="n">
        <f aca="false">BB268+BB269</f>
        <v>0</v>
      </c>
      <c r="BC267" s="59" t="e">
        <f aca="false">N267/E267</f>
        <v>#DIV/0!</v>
      </c>
    </row>
    <row r="268" s="62" customFormat="true" ht="30.2" hidden="false" customHeight="true" outlineLevel="0" collapsed="false">
      <c r="A268" s="61" t="s">
        <v>78</v>
      </c>
      <c r="B268" s="86"/>
      <c r="C268" s="86"/>
      <c r="D268" s="86"/>
      <c r="E268" s="86"/>
      <c r="F268" s="86"/>
      <c r="G268" s="86"/>
      <c r="H268" s="86"/>
      <c r="I268" s="86"/>
      <c r="J268" s="86"/>
      <c r="K268" s="86" t="n">
        <f aca="false">L268+M268+N268+BB268+AY268+BA268</f>
        <v>0</v>
      </c>
      <c r="L268" s="86"/>
      <c r="M268" s="86"/>
      <c r="N268" s="83" t="n">
        <f aca="false">O268+Q268+AA268+AI268+AP268+AR268+AS268+AT268+AV268+AX268+AZ268+AW268+AU268</f>
        <v>0</v>
      </c>
      <c r="O268" s="98" t="n">
        <f aca="false">SUM(P268:P268)</f>
        <v>0</v>
      </c>
      <c r="P268" s="98"/>
      <c r="Q268" s="102" t="n">
        <f aca="false">SUM(R268:Z268)</f>
        <v>0</v>
      </c>
      <c r="R268" s="98"/>
      <c r="S268" s="98"/>
      <c r="T268" s="98"/>
      <c r="U268" s="98"/>
      <c r="V268" s="98"/>
      <c r="W268" s="98"/>
      <c r="X268" s="98"/>
      <c r="Y268" s="98"/>
      <c r="Z268" s="98"/>
      <c r="AA268" s="92" t="n">
        <f aca="false">SUM(AB268:AH268)</f>
        <v>0</v>
      </c>
      <c r="AB268" s="98"/>
      <c r="AC268" s="89"/>
      <c r="AD268" s="89"/>
      <c r="AE268" s="89"/>
      <c r="AF268" s="89"/>
      <c r="AG268" s="89"/>
      <c r="AH268" s="89"/>
      <c r="AI268" s="89" t="n">
        <f aca="false">SUM(AJ268:AO268)</f>
        <v>0</v>
      </c>
      <c r="AJ268" s="98"/>
      <c r="AK268" s="98"/>
      <c r="AL268" s="98"/>
      <c r="AM268" s="98"/>
      <c r="AN268" s="98"/>
      <c r="AO268" s="98"/>
      <c r="AP268" s="98"/>
      <c r="AQ268" s="98"/>
      <c r="AR268" s="98"/>
      <c r="AS268" s="98"/>
      <c r="AT268" s="98"/>
      <c r="AU268" s="98"/>
      <c r="AV268" s="98"/>
      <c r="AW268" s="98"/>
      <c r="AX268" s="98"/>
      <c r="AY268" s="98"/>
      <c r="AZ268" s="98"/>
      <c r="BA268" s="98"/>
      <c r="BB268" s="98"/>
      <c r="BC268" s="59" t="e">
        <f aca="false">N268/E268</f>
        <v>#DIV/0!</v>
      </c>
    </row>
    <row r="269" s="62" customFormat="true" ht="30.2" hidden="false" customHeight="true" outlineLevel="0" collapsed="false">
      <c r="A269" s="61" t="s">
        <v>79</v>
      </c>
      <c r="B269" s="86"/>
      <c r="C269" s="86"/>
      <c r="D269" s="86"/>
      <c r="E269" s="86"/>
      <c r="F269" s="86"/>
      <c r="G269" s="86"/>
      <c r="H269" s="86"/>
      <c r="I269" s="86"/>
      <c r="J269" s="86"/>
      <c r="K269" s="86" t="n">
        <f aca="false">L269+M269+N269+BB269+AY269+BA269</f>
        <v>0</v>
      </c>
      <c r="L269" s="86"/>
      <c r="M269" s="86"/>
      <c r="N269" s="115" t="n">
        <f aca="false">O269+Q269+AA269+AI269+AP269+AR269+AS269+AT269+AV269+AX269+AZ269+AW269+AU269</f>
        <v>0</v>
      </c>
      <c r="O269" s="86"/>
      <c r="P269" s="86"/>
      <c r="Q269" s="83" t="n">
        <f aca="false">SUM(R269:Z269)</f>
        <v>0</v>
      </c>
      <c r="R269" s="86"/>
      <c r="S269" s="86"/>
      <c r="T269" s="86"/>
      <c r="U269" s="86"/>
      <c r="V269" s="86"/>
      <c r="W269" s="86"/>
      <c r="X269" s="86"/>
      <c r="Y269" s="86"/>
      <c r="Z269" s="86"/>
      <c r="AA269" s="83" t="n">
        <f aca="false">SUM(AB269:AH269)</f>
        <v>0</v>
      </c>
      <c r="AB269" s="86"/>
      <c r="AC269" s="87"/>
      <c r="AD269" s="87"/>
      <c r="AE269" s="87"/>
      <c r="AF269" s="87"/>
      <c r="AG269" s="87"/>
      <c r="AH269" s="87"/>
      <c r="AI269" s="87" t="n">
        <f aca="false">SUM(AJ269:AO269)</f>
        <v>0</v>
      </c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59" t="e">
        <f aca="false">N269/E269</f>
        <v>#DIV/0!</v>
      </c>
    </row>
    <row r="270" s="10" customFormat="true" ht="19.5" hidden="false" customHeight="true" outlineLevel="0" collapsed="false">
      <c r="A270" s="105"/>
      <c r="B270" s="105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  <c r="AP270" s="105"/>
      <c r="AQ270" s="105"/>
      <c r="AR270" s="105"/>
      <c r="AS270" s="105"/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105"/>
    </row>
    <row r="271" s="80" customFormat="true" ht="19.5" hidden="false" customHeight="true" outlineLevel="0" collapsed="false">
      <c r="A271" s="75" t="s">
        <v>97</v>
      </c>
      <c r="B271" s="76"/>
      <c r="C271" s="77"/>
      <c r="D271" s="77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9"/>
    </row>
    <row r="272" s="60" customFormat="true" ht="24.75" hidden="false" customHeight="true" outlineLevel="0" collapsed="false">
      <c r="A272" s="56" t="s">
        <v>77</v>
      </c>
      <c r="B272" s="81" t="n">
        <f aca="false">B273+B274</f>
        <v>0</v>
      </c>
      <c r="C272" s="81" t="n">
        <f aca="false">C273+C274</f>
        <v>0</v>
      </c>
      <c r="D272" s="81" t="n">
        <f aca="false">D273+D274</f>
        <v>0</v>
      </c>
      <c r="E272" s="81" t="n">
        <f aca="false">E273+E274</f>
        <v>0</v>
      </c>
      <c r="F272" s="81" t="n">
        <f aca="false">F273+F274</f>
        <v>0</v>
      </c>
      <c r="G272" s="81" t="n">
        <f aca="false">G273+G274</f>
        <v>0</v>
      </c>
      <c r="H272" s="81" t="n">
        <f aca="false">H273+H274</f>
        <v>0</v>
      </c>
      <c r="I272" s="81" t="n">
        <f aca="false">I273+I274</f>
        <v>0</v>
      </c>
      <c r="J272" s="81" t="n">
        <f aca="false">J273+J274</f>
        <v>0</v>
      </c>
      <c r="K272" s="81" t="n">
        <f aca="false">K273+K274</f>
        <v>0</v>
      </c>
      <c r="L272" s="81" t="n">
        <f aca="false">L273+L274</f>
        <v>0</v>
      </c>
      <c r="M272" s="81" t="n">
        <f aca="false">M273+M274</f>
        <v>0</v>
      </c>
      <c r="N272" s="83" t="n">
        <f aca="false">N273+N274</f>
        <v>0</v>
      </c>
      <c r="O272" s="83" t="n">
        <f aca="false">O273+O274</f>
        <v>0</v>
      </c>
      <c r="P272" s="83" t="n">
        <f aca="false">P273+P274</f>
        <v>0</v>
      </c>
      <c r="Q272" s="83" t="n">
        <f aca="false">Q273+Q274</f>
        <v>0</v>
      </c>
      <c r="R272" s="83" t="n">
        <f aca="false">R273+R274</f>
        <v>0</v>
      </c>
      <c r="S272" s="83" t="n">
        <f aca="false">S273+S274</f>
        <v>0</v>
      </c>
      <c r="T272" s="83" t="n">
        <f aca="false">T273+T274</f>
        <v>0</v>
      </c>
      <c r="U272" s="83" t="n">
        <f aca="false">U273+U274</f>
        <v>0</v>
      </c>
      <c r="V272" s="83" t="n">
        <f aca="false">V273+V274</f>
        <v>0</v>
      </c>
      <c r="W272" s="83" t="n">
        <f aca="false">W273+W274</f>
        <v>0</v>
      </c>
      <c r="X272" s="83" t="n">
        <f aca="false">X273+X274</f>
        <v>0</v>
      </c>
      <c r="Y272" s="83" t="n">
        <f aca="false">Y273+Y274</f>
        <v>0</v>
      </c>
      <c r="Z272" s="83" t="n">
        <f aca="false">Z273+Z274</f>
        <v>0</v>
      </c>
      <c r="AA272" s="83" t="n">
        <f aca="false">AA273+AA274</f>
        <v>0</v>
      </c>
      <c r="AB272" s="83" t="n">
        <f aca="false">AB273+AB274</f>
        <v>0</v>
      </c>
      <c r="AC272" s="83" t="n">
        <f aca="false">AC273+AC274</f>
        <v>0</v>
      </c>
      <c r="AD272" s="83" t="n">
        <f aca="false">AD273+AD274</f>
        <v>0</v>
      </c>
      <c r="AE272" s="83" t="n">
        <f aca="false">AE273+AE274</f>
        <v>0</v>
      </c>
      <c r="AF272" s="83" t="n">
        <f aca="false">AF273+AF274</f>
        <v>0</v>
      </c>
      <c r="AG272" s="83" t="n">
        <f aca="false">AG273+AG274</f>
        <v>0</v>
      </c>
      <c r="AH272" s="83" t="n">
        <f aca="false">AH273+AH274</f>
        <v>0</v>
      </c>
      <c r="AI272" s="83" t="n">
        <f aca="false">AI273+AI274</f>
        <v>0</v>
      </c>
      <c r="AJ272" s="83" t="n">
        <f aca="false">AJ273+AJ274</f>
        <v>0</v>
      </c>
      <c r="AK272" s="83" t="n">
        <f aca="false">AK273+AK274</f>
        <v>0</v>
      </c>
      <c r="AL272" s="83" t="n">
        <f aca="false">AL273+AL274</f>
        <v>0</v>
      </c>
      <c r="AM272" s="83" t="n">
        <f aca="false">AM273+AM274</f>
        <v>0</v>
      </c>
      <c r="AN272" s="83" t="n">
        <f aca="false">AN273+AN274</f>
        <v>0</v>
      </c>
      <c r="AO272" s="83" t="n">
        <f aca="false">AO273+AO274</f>
        <v>0</v>
      </c>
      <c r="AP272" s="83" t="n">
        <f aca="false">AP273+AP274</f>
        <v>0</v>
      </c>
      <c r="AQ272" s="83" t="n">
        <f aca="false">AQ273+AQ274</f>
        <v>0</v>
      </c>
      <c r="AR272" s="83" t="n">
        <f aca="false">AR273+AR274</f>
        <v>0</v>
      </c>
      <c r="AS272" s="83" t="n">
        <f aca="false">AS273+AS274</f>
        <v>0</v>
      </c>
      <c r="AT272" s="83" t="n">
        <f aca="false">AT273+AT274</f>
        <v>0</v>
      </c>
      <c r="AU272" s="83" t="n">
        <f aca="false">AU273+AU274</f>
        <v>0</v>
      </c>
      <c r="AV272" s="83" t="n">
        <f aca="false">AV273+AV274</f>
        <v>0</v>
      </c>
      <c r="AW272" s="83" t="n">
        <f aca="false">AW273+AW274</f>
        <v>0</v>
      </c>
      <c r="AX272" s="83" t="n">
        <f aca="false">AX273+AX274</f>
        <v>0</v>
      </c>
      <c r="AY272" s="83" t="n">
        <f aca="false">AY273+AY274</f>
        <v>0</v>
      </c>
      <c r="AZ272" s="83" t="n">
        <f aca="false">AZ273+AZ274</f>
        <v>0</v>
      </c>
      <c r="BA272" s="83" t="n">
        <f aca="false">BA273+BA274</f>
        <v>0</v>
      </c>
      <c r="BB272" s="83" t="n">
        <f aca="false">BB273+BB274</f>
        <v>0</v>
      </c>
      <c r="BC272" s="59" t="e">
        <f aca="false">N272/E272</f>
        <v>#DIV/0!</v>
      </c>
    </row>
    <row r="273" s="60" customFormat="true" ht="24.75" hidden="false" customHeight="true" outlineLevel="0" collapsed="false">
      <c r="A273" s="61" t="s">
        <v>78</v>
      </c>
      <c r="B273" s="84" t="n">
        <f aca="false">B276+B279+B282+B291+B294</f>
        <v>0</v>
      </c>
      <c r="C273" s="84" t="n">
        <f aca="false">C276+C279+C282+C291+C294</f>
        <v>0</v>
      </c>
      <c r="D273" s="84" t="n">
        <f aca="false">D276+D279+D282+D291+D294</f>
        <v>0</v>
      </c>
      <c r="E273" s="84" t="n">
        <f aca="false">E276+E279+E282+E291+E294</f>
        <v>0</v>
      </c>
      <c r="F273" s="84" t="n">
        <f aca="false">F276+F279+F282+F291+F294</f>
        <v>0</v>
      </c>
      <c r="G273" s="84" t="n">
        <f aca="false">G276+G279+G282+G291+G294</f>
        <v>0</v>
      </c>
      <c r="H273" s="84" t="n">
        <f aca="false">H276+H279+H282+H291+H294</f>
        <v>0</v>
      </c>
      <c r="I273" s="84" t="n">
        <f aca="false">I276+I279+I282+I291+I294</f>
        <v>0</v>
      </c>
      <c r="J273" s="84" t="n">
        <f aca="false">J276+J279+J282+J291+J294</f>
        <v>0</v>
      </c>
      <c r="K273" s="84" t="n">
        <f aca="false">K276+K279+K282+K291+K294</f>
        <v>0</v>
      </c>
      <c r="L273" s="84" t="n">
        <f aca="false">L276+L279+L282+L291+L294</f>
        <v>0</v>
      </c>
      <c r="M273" s="84" t="n">
        <f aca="false">M276+M279+M282+M291+M294</f>
        <v>0</v>
      </c>
      <c r="N273" s="83" t="n">
        <f aca="false">O273+Q273+AA273+AI273+AP273+AR273+AS273+AT273+AV273+AX273+AZ273+AW273+AU273</f>
        <v>0</v>
      </c>
      <c r="O273" s="83" t="n">
        <f aca="false">O276+O279+O282+O291+O294</f>
        <v>0</v>
      </c>
      <c r="P273" s="83" t="n">
        <f aca="false">P276+P279+P282+P291+P294</f>
        <v>0</v>
      </c>
      <c r="Q273" s="83" t="n">
        <f aca="false">Q276+Q279+Q282+Q291+Q294</f>
        <v>0</v>
      </c>
      <c r="R273" s="83" t="n">
        <f aca="false">R276+R279+R282+R291+R294</f>
        <v>0</v>
      </c>
      <c r="S273" s="83" t="n">
        <f aca="false">S276+S279+S282+S291+S294</f>
        <v>0</v>
      </c>
      <c r="T273" s="83" t="n">
        <f aca="false">T276+T279+T282+T291+T294</f>
        <v>0</v>
      </c>
      <c r="U273" s="83" t="n">
        <f aca="false">U276+U279+U282+U291+U294</f>
        <v>0</v>
      </c>
      <c r="V273" s="83" t="n">
        <f aca="false">V276+V279+V282+V291+V294</f>
        <v>0</v>
      </c>
      <c r="W273" s="83" t="n">
        <f aca="false">W276+W279+W282+W291+W294</f>
        <v>0</v>
      </c>
      <c r="X273" s="83" t="n">
        <f aca="false">X276+X279+X282+X291+X294</f>
        <v>0</v>
      </c>
      <c r="Y273" s="83" t="n">
        <f aca="false">Y276+Y279+Y282+Y291+Y294</f>
        <v>0</v>
      </c>
      <c r="Z273" s="83" t="n">
        <f aca="false">Z276+Z279+Z282+Z291+Z294</f>
        <v>0</v>
      </c>
      <c r="AA273" s="83" t="n">
        <f aca="false">AA276+AA279+AA282+AA291+AA294</f>
        <v>0</v>
      </c>
      <c r="AB273" s="83" t="n">
        <f aca="false">AB276+AB279+AB282+AB291+AB294</f>
        <v>0</v>
      </c>
      <c r="AC273" s="83" t="n">
        <f aca="false">AC276+AC279+AC282+AC291+AC294</f>
        <v>0</v>
      </c>
      <c r="AD273" s="83" t="n">
        <f aca="false">AD276+AD279+AD282+AD291+AD294</f>
        <v>0</v>
      </c>
      <c r="AE273" s="83" t="n">
        <f aca="false">AE276+AE279+AE282+AE291+AE294</f>
        <v>0</v>
      </c>
      <c r="AF273" s="83" t="n">
        <f aca="false">AF276+AF279+AF282+AF291+AF294</f>
        <v>0</v>
      </c>
      <c r="AG273" s="83" t="n">
        <f aca="false">AG276+AG279+AG282+AG291+AG294</f>
        <v>0</v>
      </c>
      <c r="AH273" s="83" t="n">
        <f aca="false">AH276+AH279+AH282+AH291+AH294</f>
        <v>0</v>
      </c>
      <c r="AI273" s="83" t="n">
        <f aca="false">AI276+AI279+AI282+AI291+AI294</f>
        <v>0</v>
      </c>
      <c r="AJ273" s="83" t="n">
        <f aca="false">AJ276+AJ279+AJ282+AJ291+AJ294</f>
        <v>0</v>
      </c>
      <c r="AK273" s="83" t="n">
        <f aca="false">AK276+AK279+AK282+AK291+AK294</f>
        <v>0</v>
      </c>
      <c r="AL273" s="83" t="n">
        <f aca="false">AL276+AL279+AL282+AL291+AL294</f>
        <v>0</v>
      </c>
      <c r="AM273" s="83" t="n">
        <f aca="false">AM276+AM279+AM282+AM291+AM294</f>
        <v>0</v>
      </c>
      <c r="AN273" s="83" t="n">
        <f aca="false">AN276+AN279+AN282+AN291+AN294</f>
        <v>0</v>
      </c>
      <c r="AO273" s="83" t="n">
        <f aca="false">AO276+AO279+AO282+AO291+AO294</f>
        <v>0</v>
      </c>
      <c r="AP273" s="83" t="n">
        <f aca="false">AP276+AP279+AP282+AP291+AP294</f>
        <v>0</v>
      </c>
      <c r="AQ273" s="83" t="n">
        <f aca="false">AQ276+AQ279+AQ282+AQ291+AQ294</f>
        <v>0</v>
      </c>
      <c r="AR273" s="83" t="n">
        <f aca="false">AR276+AR279+AR282+AR291+AR294</f>
        <v>0</v>
      </c>
      <c r="AS273" s="83" t="n">
        <f aca="false">AS276+AS279+AS282+AS291+AS294</f>
        <v>0</v>
      </c>
      <c r="AT273" s="83" t="n">
        <f aca="false">AT276+AT279+AT282+AT291+AT294</f>
        <v>0</v>
      </c>
      <c r="AU273" s="83" t="n">
        <f aca="false">AU276+AU279+AU282+AU291+AU294</f>
        <v>0</v>
      </c>
      <c r="AV273" s="83" t="n">
        <f aca="false">AV276+AV279+AV282+AV291+AV294</f>
        <v>0</v>
      </c>
      <c r="AW273" s="83" t="n">
        <f aca="false">AW276+AW279+AW282+AW291+AW294</f>
        <v>0</v>
      </c>
      <c r="AX273" s="83" t="n">
        <f aca="false">AX276+AX279+AX282+AX291+AX294</f>
        <v>0</v>
      </c>
      <c r="AY273" s="83" t="n">
        <f aca="false">AY276+AY279+AY282+AY291+AY294</f>
        <v>0</v>
      </c>
      <c r="AZ273" s="83" t="n">
        <f aca="false">AZ276+AZ279+AZ282+AZ291+AZ294</f>
        <v>0</v>
      </c>
      <c r="BA273" s="83" t="n">
        <f aca="false">BA276+BA279+BA282+BA291+BA294</f>
        <v>0</v>
      </c>
      <c r="BB273" s="83" t="n">
        <f aca="false">BB276+BB279+BB282+BB291+BB294</f>
        <v>0</v>
      </c>
      <c r="BC273" s="59" t="e">
        <f aca="false">N273/E273</f>
        <v>#DIV/0!</v>
      </c>
    </row>
    <row r="274" s="60" customFormat="true" ht="27.75" hidden="false" customHeight="true" outlineLevel="0" collapsed="false">
      <c r="A274" s="61" t="s">
        <v>79</v>
      </c>
      <c r="B274" s="81" t="n">
        <f aca="false">B277+B280+B283+B292+B295</f>
        <v>0</v>
      </c>
      <c r="C274" s="81" t="n">
        <f aca="false">C277+C280+C283+C292+C295</f>
        <v>0</v>
      </c>
      <c r="D274" s="81" t="n">
        <f aca="false">D277+D280+D283+D292+D295</f>
        <v>0</v>
      </c>
      <c r="E274" s="81" t="n">
        <f aca="false">E277+E280+E283+E292+E295</f>
        <v>0</v>
      </c>
      <c r="F274" s="81" t="n">
        <f aca="false">F277+F280+F283+F292+F295</f>
        <v>0</v>
      </c>
      <c r="G274" s="81" t="n">
        <f aca="false">G277+G280+G283+G292+G295</f>
        <v>0</v>
      </c>
      <c r="H274" s="81" t="n">
        <f aca="false">H277+H280+H283+H292+H295</f>
        <v>0</v>
      </c>
      <c r="I274" s="81" t="n">
        <f aca="false">I277+I280+I283+I292+I295</f>
        <v>0</v>
      </c>
      <c r="J274" s="81" t="n">
        <f aca="false">J277+J280+J283+J292+J295</f>
        <v>0</v>
      </c>
      <c r="K274" s="81" t="n">
        <f aca="false">K277+K280+K283+K292+K295</f>
        <v>0</v>
      </c>
      <c r="L274" s="81" t="n">
        <f aca="false">L277+L280+L283+L292+L295</f>
        <v>0</v>
      </c>
      <c r="M274" s="81" t="n">
        <f aca="false">M277+M280+M283+M292+M295</f>
        <v>0</v>
      </c>
      <c r="N274" s="83" t="n">
        <f aca="false">O274+Q274+AA274+AI274+AP274+AR274+AS274+AT274+AV274+AX274+AZ274+AW274+AU274</f>
        <v>0</v>
      </c>
      <c r="O274" s="83" t="n">
        <f aca="false">O277+O280+O283+O292+O295</f>
        <v>0</v>
      </c>
      <c r="P274" s="83" t="n">
        <f aca="false">P277+P280+P283+P292+P295</f>
        <v>0</v>
      </c>
      <c r="Q274" s="83" t="n">
        <f aca="false">Q277+Q280+Q283+Q292+Q295</f>
        <v>0</v>
      </c>
      <c r="R274" s="83" t="n">
        <f aca="false">R277+R280+R283+R292+R295</f>
        <v>0</v>
      </c>
      <c r="S274" s="83" t="n">
        <f aca="false">S277+S280+S283+S292+S295</f>
        <v>0</v>
      </c>
      <c r="T274" s="83" t="n">
        <f aca="false">T277+T280+T283+T292+T295</f>
        <v>0</v>
      </c>
      <c r="U274" s="83" t="n">
        <f aca="false">U277+U280+U283+U292+U295</f>
        <v>0</v>
      </c>
      <c r="V274" s="83" t="n">
        <f aca="false">V277+V280+V283+V292+V295</f>
        <v>0</v>
      </c>
      <c r="W274" s="83" t="n">
        <f aca="false">W277+W280+W283+W292+W295</f>
        <v>0</v>
      </c>
      <c r="X274" s="83" t="n">
        <f aca="false">X277+X280+X283+X292+X295</f>
        <v>0</v>
      </c>
      <c r="Y274" s="83" t="n">
        <f aca="false">Y277+Y280+Y283+Y292+Y295</f>
        <v>0</v>
      </c>
      <c r="Z274" s="83" t="n">
        <f aca="false">Z277+Z280+Z283+Z292+Z295</f>
        <v>0</v>
      </c>
      <c r="AA274" s="83" t="n">
        <f aca="false">AA277+AA280+AA283+AA292+AA295</f>
        <v>0</v>
      </c>
      <c r="AB274" s="83" t="n">
        <f aca="false">AB277+AB280+AB283+AB292+AB295</f>
        <v>0</v>
      </c>
      <c r="AC274" s="83" t="n">
        <f aca="false">AC277+AC280+AC283+AC292+AC295</f>
        <v>0</v>
      </c>
      <c r="AD274" s="83" t="n">
        <f aca="false">AD277+AD280+AD283+AD292+AD295</f>
        <v>0</v>
      </c>
      <c r="AE274" s="83" t="n">
        <f aca="false">AE277+AE280+AE283+AE292+AE295</f>
        <v>0</v>
      </c>
      <c r="AF274" s="83" t="n">
        <f aca="false">AF277+AF280+AF283+AF292+AF295</f>
        <v>0</v>
      </c>
      <c r="AG274" s="83" t="n">
        <f aca="false">AG277+AG280+AG283+AG292+AG295</f>
        <v>0</v>
      </c>
      <c r="AH274" s="83" t="n">
        <f aca="false">AH277+AH280+AH283+AH292+AH295</f>
        <v>0</v>
      </c>
      <c r="AI274" s="83" t="n">
        <f aca="false">AI277+AI280+AI283+AI292+AI295</f>
        <v>0</v>
      </c>
      <c r="AJ274" s="83" t="n">
        <f aca="false">AJ277+AJ280+AJ283+AJ292+AJ295</f>
        <v>0</v>
      </c>
      <c r="AK274" s="83" t="n">
        <f aca="false">AK277+AK280+AK283+AK292+AK295</f>
        <v>0</v>
      </c>
      <c r="AL274" s="83" t="n">
        <f aca="false">AL277+AL280+AL283+AL292+AL295</f>
        <v>0</v>
      </c>
      <c r="AM274" s="83" t="n">
        <f aca="false">AM277+AM280+AM283+AM292+AM295</f>
        <v>0</v>
      </c>
      <c r="AN274" s="83" t="n">
        <f aca="false">AN277+AN280+AN283+AN292+AN295</f>
        <v>0</v>
      </c>
      <c r="AO274" s="83" t="n">
        <f aca="false">AO277+AO280+AO283+AO292+AO295</f>
        <v>0</v>
      </c>
      <c r="AP274" s="83" t="n">
        <f aca="false">AP277+AP280+AP283+AP292+AP295</f>
        <v>0</v>
      </c>
      <c r="AQ274" s="83" t="n">
        <f aca="false">AQ277+AQ280+AQ283+AQ292+AQ295</f>
        <v>0</v>
      </c>
      <c r="AR274" s="83" t="n">
        <f aca="false">AR277+AR280+AR283+AR292+AR295</f>
        <v>0</v>
      </c>
      <c r="AS274" s="83" t="n">
        <f aca="false">AS277+AS280+AS283+AS292+AS295</f>
        <v>0</v>
      </c>
      <c r="AT274" s="83" t="n">
        <f aca="false">AT277+AT280+AT283+AT292+AT295</f>
        <v>0</v>
      </c>
      <c r="AU274" s="83" t="n">
        <f aca="false">AU277+AU280+AU283+AU292+AU295</f>
        <v>0</v>
      </c>
      <c r="AV274" s="83" t="n">
        <f aca="false">AV277+AV280+AV283+AV292+AV295</f>
        <v>0</v>
      </c>
      <c r="AW274" s="83" t="n">
        <f aca="false">AW277+AW280+AW283+AW292+AW295</f>
        <v>0</v>
      </c>
      <c r="AX274" s="83" t="n">
        <f aca="false">AX277+AX280+AX283+AX292+AX295</f>
        <v>0</v>
      </c>
      <c r="AY274" s="83" t="n">
        <f aca="false">AY277+AY280+AY283+AY292+AY295</f>
        <v>0</v>
      </c>
      <c r="AZ274" s="83" t="n">
        <f aca="false">AZ277+AZ280+AZ283+AZ292+AZ295</f>
        <v>0</v>
      </c>
      <c r="BA274" s="83" t="n">
        <f aca="false">BA277+BA280+BA283+BA292+BA295</f>
        <v>0</v>
      </c>
      <c r="BB274" s="83" t="n">
        <f aca="false">BB277+BB280+BB283+BB292+BB295</f>
        <v>0</v>
      </c>
      <c r="BC274" s="59" t="e">
        <f aca="false">N274/E274</f>
        <v>#DIV/0!</v>
      </c>
    </row>
    <row r="275" s="62" customFormat="true" ht="22.5" hidden="false" customHeight="true" outlineLevel="0" collapsed="false">
      <c r="A275" s="56" t="s">
        <v>80</v>
      </c>
      <c r="B275" s="86" t="n">
        <f aca="false">B276+B277</f>
        <v>0</v>
      </c>
      <c r="C275" s="86" t="n">
        <f aca="false">C276+C277</f>
        <v>0</v>
      </c>
      <c r="D275" s="86" t="n">
        <f aca="false">D276+D277</f>
        <v>0</v>
      </c>
      <c r="E275" s="86" t="n">
        <f aca="false">E276+E277</f>
        <v>0</v>
      </c>
      <c r="F275" s="86" t="n">
        <f aca="false">F276+F277</f>
        <v>0</v>
      </c>
      <c r="G275" s="86" t="n">
        <f aca="false">G276+G277</f>
        <v>0</v>
      </c>
      <c r="H275" s="86" t="n">
        <f aca="false">H276+H277</f>
        <v>0</v>
      </c>
      <c r="I275" s="86" t="n">
        <f aca="false">I276+I277</f>
        <v>0</v>
      </c>
      <c r="J275" s="86" t="n">
        <f aca="false">J276+J277</f>
        <v>0</v>
      </c>
      <c r="K275" s="86" t="n">
        <f aca="false">K276+K277</f>
        <v>0</v>
      </c>
      <c r="L275" s="86" t="n">
        <f aca="false">L276+L277</f>
        <v>0</v>
      </c>
      <c r="M275" s="86" t="n">
        <f aca="false">M276+M277</f>
        <v>0</v>
      </c>
      <c r="N275" s="88" t="n">
        <f aca="false">N276+N277</f>
        <v>0</v>
      </c>
      <c r="O275" s="88" t="n">
        <f aca="false">O276+O277</f>
        <v>0</v>
      </c>
      <c r="P275" s="88" t="n">
        <f aca="false">P276+P277</f>
        <v>0</v>
      </c>
      <c r="Q275" s="88" t="n">
        <f aca="false">Q276+Q277</f>
        <v>0</v>
      </c>
      <c r="R275" s="88" t="n">
        <f aca="false">R276+R277</f>
        <v>0</v>
      </c>
      <c r="S275" s="88" t="n">
        <f aca="false">S276+S277</f>
        <v>0</v>
      </c>
      <c r="T275" s="88" t="n">
        <f aca="false">T276+T277</f>
        <v>0</v>
      </c>
      <c r="U275" s="88" t="n">
        <f aca="false">U276+U277</f>
        <v>0</v>
      </c>
      <c r="V275" s="88" t="n">
        <f aca="false">V276+V277</f>
        <v>0</v>
      </c>
      <c r="W275" s="88" t="n">
        <f aca="false">W276+W277</f>
        <v>0</v>
      </c>
      <c r="X275" s="88" t="n">
        <f aca="false">X276+X277</f>
        <v>0</v>
      </c>
      <c r="Y275" s="88" t="n">
        <f aca="false">Y276+Y277</f>
        <v>0</v>
      </c>
      <c r="Z275" s="88" t="n">
        <f aca="false">Z276+Z277</f>
        <v>0</v>
      </c>
      <c r="AA275" s="88" t="n">
        <f aca="false">AA276+AA277</f>
        <v>0</v>
      </c>
      <c r="AB275" s="88" t="n">
        <f aca="false">AB276+AB277</f>
        <v>0</v>
      </c>
      <c r="AC275" s="88" t="n">
        <f aca="false">AC276+AC277</f>
        <v>0</v>
      </c>
      <c r="AD275" s="88" t="n">
        <f aca="false">AD276+AD277</f>
        <v>0</v>
      </c>
      <c r="AE275" s="88" t="n">
        <f aca="false">AE276+AE277</f>
        <v>0</v>
      </c>
      <c r="AF275" s="88" t="n">
        <f aca="false">AF276+AF277</f>
        <v>0</v>
      </c>
      <c r="AG275" s="88" t="n">
        <f aca="false">AG276+AG277</f>
        <v>0</v>
      </c>
      <c r="AH275" s="88" t="n">
        <f aca="false">AH276+AH277</f>
        <v>0</v>
      </c>
      <c r="AI275" s="88" t="n">
        <f aca="false">AI276+AI277</f>
        <v>0</v>
      </c>
      <c r="AJ275" s="88" t="n">
        <f aca="false">AJ276+AJ277</f>
        <v>0</v>
      </c>
      <c r="AK275" s="88" t="n">
        <f aca="false">AK276+AK277</f>
        <v>0</v>
      </c>
      <c r="AL275" s="88" t="n">
        <f aca="false">AL276+AL277</f>
        <v>0</v>
      </c>
      <c r="AM275" s="88" t="n">
        <f aca="false">AM276+AM277</f>
        <v>0</v>
      </c>
      <c r="AN275" s="88" t="n">
        <f aca="false">AN276+AN277</f>
        <v>0</v>
      </c>
      <c r="AO275" s="88" t="n">
        <f aca="false">AO276+AO277</f>
        <v>0</v>
      </c>
      <c r="AP275" s="88" t="n">
        <f aca="false">AP276+AP277</f>
        <v>0</v>
      </c>
      <c r="AQ275" s="88" t="n">
        <f aca="false">AQ276+AQ277</f>
        <v>0</v>
      </c>
      <c r="AR275" s="88" t="n">
        <f aca="false">AR276+AR277</f>
        <v>0</v>
      </c>
      <c r="AS275" s="88" t="n">
        <f aca="false">AS276+AS277</f>
        <v>0</v>
      </c>
      <c r="AT275" s="88" t="n">
        <f aca="false">AT276+AT277</f>
        <v>0</v>
      </c>
      <c r="AU275" s="88" t="n">
        <f aca="false">AU276+AU277</f>
        <v>0</v>
      </c>
      <c r="AV275" s="88" t="n">
        <f aca="false">AV276+AV277</f>
        <v>0</v>
      </c>
      <c r="AW275" s="88" t="n">
        <f aca="false">AW276+AW277</f>
        <v>0</v>
      </c>
      <c r="AX275" s="88" t="n">
        <f aca="false">AX276+AX277</f>
        <v>0</v>
      </c>
      <c r="AY275" s="88" t="n">
        <f aca="false">AY276+AY277</f>
        <v>0</v>
      </c>
      <c r="AZ275" s="88" t="n">
        <f aca="false">AZ276+AZ277</f>
        <v>0</v>
      </c>
      <c r="BA275" s="88" t="n">
        <f aca="false">BA276+BA277</f>
        <v>0</v>
      </c>
      <c r="BB275" s="88" t="n">
        <f aca="false">BB276+BB277</f>
        <v>0</v>
      </c>
      <c r="BC275" s="59" t="e">
        <f aca="false">N275/E275</f>
        <v>#DIV/0!</v>
      </c>
    </row>
    <row r="276" s="60" customFormat="true" ht="24.75" hidden="false" customHeight="true" outlineLevel="0" collapsed="false">
      <c r="A276" s="61" t="s">
        <v>78</v>
      </c>
      <c r="B276" s="81"/>
      <c r="C276" s="81"/>
      <c r="D276" s="81"/>
      <c r="E276" s="81"/>
      <c r="F276" s="81"/>
      <c r="G276" s="81"/>
      <c r="H276" s="81"/>
      <c r="I276" s="81"/>
      <c r="J276" s="81"/>
      <c r="K276" s="81" t="n">
        <f aca="false">L276+M276+N276+BB276+AY276+BA276</f>
        <v>0</v>
      </c>
      <c r="L276" s="81"/>
      <c r="M276" s="81"/>
      <c r="N276" s="83" t="n">
        <f aca="false">O276+Q276+AA276+AI276+AP276+AR276+AS276+AT276+AV276+AX276+AZ276+AW276+AU276</f>
        <v>0</v>
      </c>
      <c r="O276" s="83" t="n">
        <f aca="false">SUM(P276:P276)</f>
        <v>0</v>
      </c>
      <c r="P276" s="83"/>
      <c r="Q276" s="83" t="n">
        <f aca="false">SUM(R276:Z276)</f>
        <v>0</v>
      </c>
      <c r="R276" s="83"/>
      <c r="S276" s="83"/>
      <c r="T276" s="83"/>
      <c r="U276" s="83"/>
      <c r="V276" s="83"/>
      <c r="W276" s="83"/>
      <c r="X276" s="83"/>
      <c r="Y276" s="83"/>
      <c r="Z276" s="83"/>
      <c r="AA276" s="83" t="n">
        <f aca="false">SUM(AB276:AH276)</f>
        <v>0</v>
      </c>
      <c r="AB276" s="81"/>
      <c r="AC276" s="81"/>
      <c r="AD276" s="81"/>
      <c r="AE276" s="81"/>
      <c r="AF276" s="81"/>
      <c r="AG276" s="81"/>
      <c r="AH276" s="81"/>
      <c r="AI276" s="89" t="n">
        <f aca="false">SUM(AJ276:AO276)</f>
        <v>0</v>
      </c>
      <c r="AJ276" s="81"/>
      <c r="AK276" s="81"/>
      <c r="AL276" s="81"/>
      <c r="AM276" s="83"/>
      <c r="AN276" s="83"/>
      <c r="AO276" s="83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59" t="e">
        <f aca="false">N276/E276</f>
        <v>#DIV/0!</v>
      </c>
    </row>
    <row r="277" s="60" customFormat="true" ht="24.75" hidden="false" customHeight="true" outlineLevel="0" collapsed="false">
      <c r="A277" s="61" t="s">
        <v>79</v>
      </c>
      <c r="B277" s="81"/>
      <c r="C277" s="81"/>
      <c r="D277" s="81"/>
      <c r="E277" s="81"/>
      <c r="F277" s="81"/>
      <c r="G277" s="81"/>
      <c r="H277" s="81"/>
      <c r="I277" s="81"/>
      <c r="J277" s="81"/>
      <c r="K277" s="81" t="n">
        <f aca="false">L277+M277+N277+BB277+AY277+BA277</f>
        <v>0</v>
      </c>
      <c r="L277" s="81"/>
      <c r="M277" s="81"/>
      <c r="N277" s="83" t="n">
        <f aca="false">O277+Q277+AA277+AI277+AP277+AR277+AS277+AT277+AV277+AX277+AZ277+AW277+AU277</f>
        <v>0</v>
      </c>
      <c r="O277" s="83"/>
      <c r="P277" s="81"/>
      <c r="Q277" s="83" t="n">
        <f aca="false">SUM(R277:Z277)</f>
        <v>0</v>
      </c>
      <c r="R277" s="81"/>
      <c r="S277" s="81"/>
      <c r="T277" s="81"/>
      <c r="U277" s="81"/>
      <c r="V277" s="81"/>
      <c r="W277" s="81"/>
      <c r="X277" s="81"/>
      <c r="Y277" s="81"/>
      <c r="Z277" s="81"/>
      <c r="AA277" s="83" t="n">
        <f aca="false">SUM(AB277:AH277)</f>
        <v>0</v>
      </c>
      <c r="AB277" s="81"/>
      <c r="AC277" s="81"/>
      <c r="AD277" s="81"/>
      <c r="AE277" s="81"/>
      <c r="AF277" s="81"/>
      <c r="AG277" s="81"/>
      <c r="AH277" s="81"/>
      <c r="AI277" s="89" t="n">
        <f aca="false">SUM(AJ277:AO277)</f>
        <v>0</v>
      </c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59" t="e">
        <f aca="false">N277/E277</f>
        <v>#DIV/0!</v>
      </c>
    </row>
    <row r="278" s="62" customFormat="true" ht="21.75" hidden="false" customHeight="true" outlineLevel="0" collapsed="false">
      <c r="A278" s="56" t="s">
        <v>81</v>
      </c>
      <c r="B278" s="86" t="n">
        <f aca="false">B279+B280</f>
        <v>0</v>
      </c>
      <c r="C278" s="86" t="n">
        <f aca="false">C279+C280</f>
        <v>0</v>
      </c>
      <c r="D278" s="86" t="n">
        <f aca="false">D279+D280</f>
        <v>0</v>
      </c>
      <c r="E278" s="86" t="n">
        <f aca="false">E279+E280</f>
        <v>0</v>
      </c>
      <c r="F278" s="86" t="n">
        <f aca="false">F279+F280</f>
        <v>0</v>
      </c>
      <c r="G278" s="86" t="n">
        <f aca="false">G279+G280</f>
        <v>0</v>
      </c>
      <c r="H278" s="86" t="n">
        <f aca="false">H279+H280</f>
        <v>0</v>
      </c>
      <c r="I278" s="86" t="n">
        <f aca="false">I279+I280</f>
        <v>0</v>
      </c>
      <c r="J278" s="86" t="n">
        <f aca="false">J279+J280</f>
        <v>0</v>
      </c>
      <c r="K278" s="86" t="n">
        <f aca="false">K279+K280</f>
        <v>0</v>
      </c>
      <c r="L278" s="86" t="n">
        <f aca="false">L279+L280</f>
        <v>0</v>
      </c>
      <c r="M278" s="86" t="n">
        <f aca="false">M279+M280</f>
        <v>0</v>
      </c>
      <c r="N278" s="88" t="n">
        <f aca="false">N279+N280</f>
        <v>0</v>
      </c>
      <c r="O278" s="88" t="n">
        <f aca="false">O279+O280</f>
        <v>0</v>
      </c>
      <c r="P278" s="88" t="n">
        <f aca="false">P279+P280</f>
        <v>0</v>
      </c>
      <c r="Q278" s="88" t="n">
        <f aca="false">Q279+Q280</f>
        <v>0</v>
      </c>
      <c r="R278" s="88" t="n">
        <f aca="false">R279+R280</f>
        <v>0</v>
      </c>
      <c r="S278" s="88" t="n">
        <f aca="false">S279+S280</f>
        <v>0</v>
      </c>
      <c r="T278" s="88" t="n">
        <f aca="false">T279+T280</f>
        <v>0</v>
      </c>
      <c r="U278" s="88" t="n">
        <f aca="false">U279+U280</f>
        <v>0</v>
      </c>
      <c r="V278" s="88" t="n">
        <f aca="false">V279+V280</f>
        <v>0</v>
      </c>
      <c r="W278" s="88" t="n">
        <f aca="false">W279+W280</f>
        <v>0</v>
      </c>
      <c r="X278" s="88" t="n">
        <f aca="false">X279+X280</f>
        <v>0</v>
      </c>
      <c r="Y278" s="88" t="n">
        <f aca="false">Y279+Y280</f>
        <v>0</v>
      </c>
      <c r="Z278" s="88" t="n">
        <f aca="false">Z279+Z280</f>
        <v>0</v>
      </c>
      <c r="AA278" s="88" t="n">
        <f aca="false">AA279+AA280</f>
        <v>0</v>
      </c>
      <c r="AB278" s="88" t="n">
        <f aca="false">AB279+AB280</f>
        <v>0</v>
      </c>
      <c r="AC278" s="88" t="n">
        <f aca="false">AC279+AC280</f>
        <v>0</v>
      </c>
      <c r="AD278" s="88" t="n">
        <f aca="false">AD279+AD280</f>
        <v>0</v>
      </c>
      <c r="AE278" s="88" t="n">
        <f aca="false">AE279+AE280</f>
        <v>0</v>
      </c>
      <c r="AF278" s="88" t="n">
        <f aca="false">AF279+AF280</f>
        <v>0</v>
      </c>
      <c r="AG278" s="88" t="n">
        <f aca="false">AG279+AG280</f>
        <v>0</v>
      </c>
      <c r="AH278" s="88" t="n">
        <f aca="false">AH279+AH280</f>
        <v>0</v>
      </c>
      <c r="AI278" s="88" t="n">
        <f aca="false">AI279+AI280</f>
        <v>0</v>
      </c>
      <c r="AJ278" s="88" t="n">
        <f aca="false">AJ279+AJ280</f>
        <v>0</v>
      </c>
      <c r="AK278" s="88" t="n">
        <f aca="false">AK279+AK280</f>
        <v>0</v>
      </c>
      <c r="AL278" s="88" t="n">
        <f aca="false">AL279+AL280</f>
        <v>0</v>
      </c>
      <c r="AM278" s="88" t="n">
        <f aca="false">AM279+AM280</f>
        <v>0</v>
      </c>
      <c r="AN278" s="88" t="n">
        <f aca="false">AN279+AN280</f>
        <v>0</v>
      </c>
      <c r="AO278" s="88" t="n">
        <f aca="false">AO279+AO280</f>
        <v>0</v>
      </c>
      <c r="AP278" s="88" t="n">
        <f aca="false">AP279+AP280</f>
        <v>0</v>
      </c>
      <c r="AQ278" s="88" t="n">
        <f aca="false">AQ279+AQ280</f>
        <v>0</v>
      </c>
      <c r="AR278" s="88" t="n">
        <f aca="false">AR279+AR280</f>
        <v>0</v>
      </c>
      <c r="AS278" s="88" t="n">
        <f aca="false">AS279+AS280</f>
        <v>0</v>
      </c>
      <c r="AT278" s="88" t="n">
        <f aca="false">AT279+AT280</f>
        <v>0</v>
      </c>
      <c r="AU278" s="88" t="n">
        <f aca="false">AU279+AU280</f>
        <v>0</v>
      </c>
      <c r="AV278" s="88" t="n">
        <f aca="false">AV279+AV280</f>
        <v>0</v>
      </c>
      <c r="AW278" s="88" t="n">
        <f aca="false">AW279+AW280</f>
        <v>0</v>
      </c>
      <c r="AX278" s="88" t="n">
        <f aca="false">AX279+AX280</f>
        <v>0</v>
      </c>
      <c r="AY278" s="88" t="n">
        <f aca="false">AY279+AY280</f>
        <v>0</v>
      </c>
      <c r="AZ278" s="88" t="n">
        <f aca="false">AZ279+AZ280</f>
        <v>0</v>
      </c>
      <c r="BA278" s="88" t="n">
        <f aca="false">BA279+BA280</f>
        <v>0</v>
      </c>
      <c r="BB278" s="88" t="n">
        <f aca="false">BB279+BB280</f>
        <v>0</v>
      </c>
      <c r="BC278" s="59" t="e">
        <f aca="false">N278/E278</f>
        <v>#DIV/0!</v>
      </c>
    </row>
    <row r="279" s="60" customFormat="true" ht="24.75" hidden="false" customHeight="true" outlineLevel="0" collapsed="false">
      <c r="A279" s="61" t="s">
        <v>78</v>
      </c>
      <c r="B279" s="81"/>
      <c r="C279" s="81"/>
      <c r="D279" s="81"/>
      <c r="E279" s="81"/>
      <c r="F279" s="81"/>
      <c r="G279" s="81"/>
      <c r="H279" s="81"/>
      <c r="I279" s="81"/>
      <c r="J279" s="81"/>
      <c r="K279" s="81" t="n">
        <f aca="false">L279+M279+N279+BB279+AY279+BA279</f>
        <v>0</v>
      </c>
      <c r="L279" s="81"/>
      <c r="M279" s="81"/>
      <c r="N279" s="83" t="n">
        <f aca="false">O279+Q279+AA279+AI279+AP279+AR279+AS279+AT279+AV279+AX279+AZ279+AW279+AU279</f>
        <v>0</v>
      </c>
      <c r="O279" s="83" t="n">
        <f aca="false">SUM(P279:P279)</f>
        <v>0</v>
      </c>
      <c r="P279" s="83"/>
      <c r="Q279" s="83" t="n">
        <f aca="false">SUM(R279:Z279)</f>
        <v>0</v>
      </c>
      <c r="R279" s="81"/>
      <c r="S279" s="81"/>
      <c r="T279" s="81"/>
      <c r="U279" s="81"/>
      <c r="V279" s="81"/>
      <c r="W279" s="81"/>
      <c r="X279" s="81"/>
      <c r="Y279" s="81"/>
      <c r="Z279" s="81"/>
      <c r="AA279" s="83" t="n">
        <f aca="false">SUM(AB279:AH279)</f>
        <v>0</v>
      </c>
      <c r="AB279" s="81"/>
      <c r="AC279" s="81"/>
      <c r="AD279" s="81"/>
      <c r="AE279" s="81"/>
      <c r="AF279" s="81"/>
      <c r="AG279" s="81"/>
      <c r="AH279" s="81"/>
      <c r="AI279" s="89" t="n">
        <f aca="false">SUM(AJ279:AO279)</f>
        <v>0</v>
      </c>
      <c r="AJ279" s="81"/>
      <c r="AK279" s="81"/>
      <c r="AL279" s="81"/>
      <c r="AM279" s="83"/>
      <c r="AN279" s="83"/>
      <c r="AO279" s="83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59" t="e">
        <f aca="false">N279/E279</f>
        <v>#DIV/0!</v>
      </c>
    </row>
    <row r="280" s="60" customFormat="true" ht="24.75" hidden="false" customHeight="true" outlineLevel="0" collapsed="false">
      <c r="A280" s="61" t="s">
        <v>79</v>
      </c>
      <c r="B280" s="81"/>
      <c r="C280" s="81"/>
      <c r="D280" s="81"/>
      <c r="E280" s="81"/>
      <c r="F280" s="81"/>
      <c r="G280" s="81"/>
      <c r="H280" s="81"/>
      <c r="I280" s="81"/>
      <c r="J280" s="81"/>
      <c r="K280" s="81" t="n">
        <f aca="false">L280+M280+N280+BB280+AY280+BA280</f>
        <v>0</v>
      </c>
      <c r="L280" s="81"/>
      <c r="M280" s="81"/>
      <c r="N280" s="83" t="n">
        <f aca="false">O280+Q280+AA280+AI280+AP280+AR280+AS280+AT280+AV280+AX280+AZ280+AW280+AU280</f>
        <v>0</v>
      </c>
      <c r="O280" s="83"/>
      <c r="P280" s="81"/>
      <c r="Q280" s="83" t="n">
        <f aca="false">SUM(R280:Z280)</f>
        <v>0</v>
      </c>
      <c r="R280" s="81"/>
      <c r="S280" s="81"/>
      <c r="T280" s="81"/>
      <c r="U280" s="81"/>
      <c r="V280" s="81"/>
      <c r="W280" s="81"/>
      <c r="X280" s="81"/>
      <c r="Y280" s="81"/>
      <c r="Z280" s="81"/>
      <c r="AA280" s="83" t="n">
        <f aca="false">SUM(AB280:AH280)</f>
        <v>0</v>
      </c>
      <c r="AB280" s="81"/>
      <c r="AC280" s="81"/>
      <c r="AD280" s="81"/>
      <c r="AE280" s="81"/>
      <c r="AF280" s="81"/>
      <c r="AG280" s="81"/>
      <c r="AH280" s="81"/>
      <c r="AI280" s="89" t="n">
        <f aca="false">SUM(AJ280:AO280)</f>
        <v>0</v>
      </c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59" t="e">
        <f aca="false">N280/E280</f>
        <v>#DIV/0!</v>
      </c>
    </row>
    <row r="281" s="62" customFormat="true" ht="21" hidden="false" customHeight="true" outlineLevel="0" collapsed="false">
      <c r="A281" s="56" t="s">
        <v>82</v>
      </c>
      <c r="B281" s="86" t="n">
        <f aca="false">B282+B283</f>
        <v>0</v>
      </c>
      <c r="C281" s="86" t="n">
        <f aca="false">C282+C283</f>
        <v>0</v>
      </c>
      <c r="D281" s="87" t="n">
        <f aca="false">D282+D283</f>
        <v>0</v>
      </c>
      <c r="E281" s="87" t="n">
        <f aca="false">E282+E283</f>
        <v>0</v>
      </c>
      <c r="F281" s="86" t="n">
        <f aca="false">F282+F283</f>
        <v>0</v>
      </c>
      <c r="G281" s="86" t="n">
        <f aca="false">G282+G283</f>
        <v>0</v>
      </c>
      <c r="H281" s="86" t="n">
        <f aca="false">H282+H283</f>
        <v>0</v>
      </c>
      <c r="I281" s="86" t="n">
        <f aca="false">I282+I283</f>
        <v>0</v>
      </c>
      <c r="J281" s="86" t="n">
        <f aca="false">J282+J283</f>
        <v>0</v>
      </c>
      <c r="K281" s="86" t="n">
        <f aca="false">K282+K283</f>
        <v>0</v>
      </c>
      <c r="L281" s="86" t="n">
        <f aca="false">L282+L283</f>
        <v>0</v>
      </c>
      <c r="M281" s="86" t="n">
        <f aca="false">M282+M283</f>
        <v>0</v>
      </c>
      <c r="N281" s="86" t="n">
        <f aca="false">N282+N283</f>
        <v>0</v>
      </c>
      <c r="O281" s="88" t="n">
        <f aca="false">O282+O283</f>
        <v>0</v>
      </c>
      <c r="P281" s="81" t="n">
        <f aca="false">P284+P287</f>
        <v>0</v>
      </c>
      <c r="Q281" s="88" t="n">
        <f aca="false">Q282+Q283</f>
        <v>0</v>
      </c>
      <c r="R281" s="88" t="n">
        <f aca="false">R282+R283</f>
        <v>0</v>
      </c>
      <c r="S281" s="88" t="n">
        <f aca="false">S282+S283</f>
        <v>0</v>
      </c>
      <c r="T281" s="88" t="n">
        <f aca="false">T282+T283</f>
        <v>0</v>
      </c>
      <c r="U281" s="88" t="n">
        <f aca="false">U282+U283</f>
        <v>0</v>
      </c>
      <c r="V281" s="88" t="n">
        <f aca="false">V282+V283</f>
        <v>0</v>
      </c>
      <c r="W281" s="88" t="n">
        <f aca="false">W282+W283</f>
        <v>0</v>
      </c>
      <c r="X281" s="88" t="n">
        <f aca="false">X282+X283</f>
        <v>0</v>
      </c>
      <c r="Y281" s="88" t="n">
        <f aca="false">Y282+Y283</f>
        <v>0</v>
      </c>
      <c r="Z281" s="88" t="n">
        <f aca="false">Z282+Z283</f>
        <v>0</v>
      </c>
      <c r="AA281" s="88" t="n">
        <f aca="false">AA282+AA283</f>
        <v>0</v>
      </c>
      <c r="AB281" s="88" t="n">
        <f aca="false">AB282+AB283</f>
        <v>0</v>
      </c>
      <c r="AC281" s="88" t="n">
        <f aca="false">AC282+AC283</f>
        <v>0</v>
      </c>
      <c r="AD281" s="88" t="n">
        <f aca="false">AD282+AD283</f>
        <v>0</v>
      </c>
      <c r="AE281" s="88" t="n">
        <f aca="false">AE282+AE283</f>
        <v>0</v>
      </c>
      <c r="AF281" s="88" t="n">
        <f aca="false">AF282+AF283</f>
        <v>0</v>
      </c>
      <c r="AG281" s="88" t="n">
        <f aca="false">AG282+AG283</f>
        <v>0</v>
      </c>
      <c r="AH281" s="88" t="n">
        <f aca="false">AH282+AH283</f>
        <v>0</v>
      </c>
      <c r="AI281" s="88" t="n">
        <f aca="false">AI282+AI283</f>
        <v>0</v>
      </c>
      <c r="AJ281" s="88" t="n">
        <f aca="false">AJ282+AJ283</f>
        <v>0</v>
      </c>
      <c r="AK281" s="88" t="n">
        <f aca="false">AK282+AK283</f>
        <v>0</v>
      </c>
      <c r="AL281" s="88" t="n">
        <f aca="false">AL282+AL283</f>
        <v>0</v>
      </c>
      <c r="AM281" s="94" t="n">
        <f aca="false">AM282+AM283</f>
        <v>0</v>
      </c>
      <c r="AN281" s="95" t="n">
        <f aca="false">AN282+AN283</f>
        <v>0</v>
      </c>
      <c r="AO281" s="88" t="n">
        <f aca="false">AO282+AO283</f>
        <v>0</v>
      </c>
      <c r="AP281" s="88" t="n">
        <f aca="false">AP282+AP283</f>
        <v>0</v>
      </c>
      <c r="AQ281" s="88" t="n">
        <f aca="false">AQ282+AQ283</f>
        <v>0</v>
      </c>
      <c r="AR281" s="88" t="n">
        <f aca="false">AR282+AR283</f>
        <v>0</v>
      </c>
      <c r="AS281" s="88" t="n">
        <f aca="false">AS282+AS283</f>
        <v>0</v>
      </c>
      <c r="AT281" s="88" t="n">
        <f aca="false">AT282+AT283</f>
        <v>0</v>
      </c>
      <c r="AU281" s="88" t="n">
        <f aca="false">AU282+AU283</f>
        <v>0</v>
      </c>
      <c r="AV281" s="88" t="n">
        <f aca="false">AV282+AV283</f>
        <v>0</v>
      </c>
      <c r="AW281" s="88" t="n">
        <f aca="false">AW282+AW283</f>
        <v>0</v>
      </c>
      <c r="AX281" s="88" t="n">
        <f aca="false">AX282+AX283</f>
        <v>0</v>
      </c>
      <c r="AY281" s="88" t="n">
        <f aca="false">AY282+AY283</f>
        <v>0</v>
      </c>
      <c r="AZ281" s="88" t="n">
        <f aca="false">AZ282+AZ283</f>
        <v>0</v>
      </c>
      <c r="BA281" s="88" t="n">
        <f aca="false">BA282+BA283</f>
        <v>0</v>
      </c>
      <c r="BB281" s="88" t="n">
        <f aca="false">BB282+BB283</f>
        <v>0</v>
      </c>
      <c r="BC281" s="59" t="e">
        <f aca="false">N281/E281</f>
        <v>#DIV/0!</v>
      </c>
      <c r="BD281" s="63"/>
    </row>
    <row r="282" s="60" customFormat="true" ht="29.25" hidden="false" customHeight="true" outlineLevel="0" collapsed="false">
      <c r="A282" s="61" t="s">
        <v>78</v>
      </c>
      <c r="B282" s="81" t="n">
        <f aca="false">B285+B288</f>
        <v>0</v>
      </c>
      <c r="C282" s="81" t="n">
        <f aca="false">C285+C288</f>
        <v>0</v>
      </c>
      <c r="D282" s="82" t="n">
        <f aca="false">D285+D288</f>
        <v>0</v>
      </c>
      <c r="E282" s="82" t="n">
        <f aca="false">E285+E288</f>
        <v>0</v>
      </c>
      <c r="F282" s="81" t="n">
        <f aca="false">F285+F288</f>
        <v>0</v>
      </c>
      <c r="G282" s="81" t="n">
        <f aca="false">G285+G288</f>
        <v>0</v>
      </c>
      <c r="H282" s="81" t="n">
        <f aca="false">H285+H288</f>
        <v>0</v>
      </c>
      <c r="I282" s="81" t="n">
        <f aca="false">I285+I288</f>
        <v>0</v>
      </c>
      <c r="J282" s="81" t="n">
        <f aca="false">J285+J288</f>
        <v>0</v>
      </c>
      <c r="K282" s="81" t="n">
        <f aca="false">K285+K288</f>
        <v>0</v>
      </c>
      <c r="L282" s="81" t="n">
        <f aca="false">L285+L288</f>
        <v>0</v>
      </c>
      <c r="M282" s="81" t="n">
        <f aca="false">M285+M288</f>
        <v>0</v>
      </c>
      <c r="N282" s="81" t="n">
        <f aca="false">O282+Q282+AA282+AI282+AP282+AR282+AS282+AT282+AV282+AX282+AZ282+AW282+AU282</f>
        <v>0</v>
      </c>
      <c r="O282" s="83" t="n">
        <f aca="false">SUM(P282:P282)</f>
        <v>0</v>
      </c>
      <c r="P282" s="81" t="n">
        <f aca="false">P285+P288</f>
        <v>0</v>
      </c>
      <c r="Q282" s="83" t="n">
        <f aca="false">SUM(R282:Z282)</f>
        <v>0</v>
      </c>
      <c r="R282" s="81" t="n">
        <f aca="false">R285+R288</f>
        <v>0</v>
      </c>
      <c r="S282" s="81" t="n">
        <f aca="false">S285+S288</f>
        <v>0</v>
      </c>
      <c r="T282" s="81" t="n">
        <f aca="false">T285+T288</f>
        <v>0</v>
      </c>
      <c r="U282" s="81" t="n">
        <f aca="false">U285+U288</f>
        <v>0</v>
      </c>
      <c r="V282" s="81" t="n">
        <f aca="false">V285+V288</f>
        <v>0</v>
      </c>
      <c r="W282" s="81" t="n">
        <f aca="false">W285+W288</f>
        <v>0</v>
      </c>
      <c r="X282" s="81" t="n">
        <f aca="false">X285+X288</f>
        <v>0</v>
      </c>
      <c r="Y282" s="81" t="n">
        <f aca="false">Y285+Y288</f>
        <v>0</v>
      </c>
      <c r="Z282" s="81" t="n">
        <f aca="false">Z285+Z288</f>
        <v>0</v>
      </c>
      <c r="AA282" s="83" t="n">
        <f aca="false">SUM(AB282:AH282)</f>
        <v>0</v>
      </c>
      <c r="AB282" s="81" t="n">
        <f aca="false">AB285+AB288</f>
        <v>0</v>
      </c>
      <c r="AC282" s="81" t="n">
        <f aca="false">AC285+AC288</f>
        <v>0</v>
      </c>
      <c r="AD282" s="81" t="n">
        <f aca="false">AD285+AD288</f>
        <v>0</v>
      </c>
      <c r="AE282" s="81" t="n">
        <f aca="false">AE285+AE288</f>
        <v>0</v>
      </c>
      <c r="AF282" s="81" t="n">
        <f aca="false">AF285+AF288</f>
        <v>0</v>
      </c>
      <c r="AG282" s="81" t="n">
        <f aca="false">AG285+AG288</f>
        <v>0</v>
      </c>
      <c r="AH282" s="81" t="n">
        <f aca="false">AH285+AH288</f>
        <v>0</v>
      </c>
      <c r="AI282" s="89" t="n">
        <f aca="false">SUM(AJ282:AO282)</f>
        <v>0</v>
      </c>
      <c r="AJ282" s="81" t="n">
        <f aca="false">AJ285+AJ288</f>
        <v>0</v>
      </c>
      <c r="AK282" s="81" t="n">
        <f aca="false">AK285+AK288</f>
        <v>0</v>
      </c>
      <c r="AL282" s="81" t="n">
        <f aca="false">AL285+AL288</f>
        <v>0</v>
      </c>
      <c r="AM282" s="81" t="n">
        <f aca="false">AM285+AM288</f>
        <v>0</v>
      </c>
      <c r="AN282" s="81" t="n">
        <f aca="false">AN285+AN288</f>
        <v>0</v>
      </c>
      <c r="AO282" s="81" t="n">
        <f aca="false">AO285+AO288</f>
        <v>0</v>
      </c>
      <c r="AP282" s="81" t="n">
        <f aca="false">AP285+AP288</f>
        <v>0</v>
      </c>
      <c r="AQ282" s="81" t="n">
        <f aca="false">AQ285+AQ288</f>
        <v>0</v>
      </c>
      <c r="AR282" s="81" t="n">
        <f aca="false">AR285+AR288</f>
        <v>0</v>
      </c>
      <c r="AS282" s="81" t="n">
        <f aca="false">AS285+AS288</f>
        <v>0</v>
      </c>
      <c r="AT282" s="81" t="n">
        <f aca="false">AT285+AT288</f>
        <v>0</v>
      </c>
      <c r="AU282" s="81" t="n">
        <f aca="false">AU285+AU288</f>
        <v>0</v>
      </c>
      <c r="AV282" s="81" t="n">
        <f aca="false">AV285+AV288</f>
        <v>0</v>
      </c>
      <c r="AW282" s="81" t="n">
        <f aca="false">AW285+AW288</f>
        <v>0</v>
      </c>
      <c r="AX282" s="81" t="n">
        <f aca="false">AX285+AX288</f>
        <v>0</v>
      </c>
      <c r="AY282" s="81" t="n">
        <f aca="false">AY285+AY288</f>
        <v>0</v>
      </c>
      <c r="AZ282" s="81" t="n">
        <f aca="false">AZ285+AZ288</f>
        <v>0</v>
      </c>
      <c r="BA282" s="81" t="n">
        <f aca="false">BA285+BA288</f>
        <v>0</v>
      </c>
      <c r="BB282" s="81" t="n">
        <f aca="false">BB285+BB288</f>
        <v>0</v>
      </c>
      <c r="BC282" s="59" t="e">
        <f aca="false">N282/E282</f>
        <v>#DIV/0!</v>
      </c>
    </row>
    <row r="283" s="60" customFormat="true" ht="25.5" hidden="false" customHeight="true" outlineLevel="0" collapsed="false">
      <c r="A283" s="61" t="s">
        <v>79</v>
      </c>
      <c r="B283" s="81" t="n">
        <f aca="false">B286+B289</f>
        <v>0</v>
      </c>
      <c r="C283" s="81" t="n">
        <f aca="false">C286+C289</f>
        <v>0</v>
      </c>
      <c r="D283" s="82" t="n">
        <f aca="false">D286+D289</f>
        <v>0</v>
      </c>
      <c r="E283" s="82" t="n">
        <f aca="false">E286+E289</f>
        <v>0</v>
      </c>
      <c r="F283" s="81" t="n">
        <f aca="false">F286+F289</f>
        <v>0</v>
      </c>
      <c r="G283" s="81" t="n">
        <f aca="false">G286+G289</f>
        <v>0</v>
      </c>
      <c r="H283" s="81" t="n">
        <f aca="false">H286+H289</f>
        <v>0</v>
      </c>
      <c r="I283" s="81" t="n">
        <f aca="false">I286+I289</f>
        <v>0</v>
      </c>
      <c r="J283" s="81" t="n">
        <f aca="false">J286+J289</f>
        <v>0</v>
      </c>
      <c r="K283" s="81" t="n">
        <f aca="false">K286+K289</f>
        <v>0</v>
      </c>
      <c r="L283" s="81" t="n">
        <f aca="false">L286+L289</f>
        <v>0</v>
      </c>
      <c r="M283" s="81" t="n">
        <f aca="false">M286+M289</f>
        <v>0</v>
      </c>
      <c r="N283" s="81" t="n">
        <f aca="false">O283+Q283+AA283+AI283+AP283+AR283+AS283+AT283+AV283+AX283+AZ283+AW283+AU283</f>
        <v>0</v>
      </c>
      <c r="O283" s="83" t="n">
        <f aca="false">O284+O285+O286</f>
        <v>0</v>
      </c>
      <c r="P283" s="81" t="n">
        <f aca="false">P286+P289</f>
        <v>0</v>
      </c>
      <c r="Q283" s="83" t="n">
        <f aca="false">SUM(R283:Z283)</f>
        <v>0</v>
      </c>
      <c r="R283" s="81" t="n">
        <f aca="false">R286+R289</f>
        <v>0</v>
      </c>
      <c r="S283" s="81" t="n">
        <f aca="false">S286+S289</f>
        <v>0</v>
      </c>
      <c r="T283" s="81" t="n">
        <f aca="false">T286+T289</f>
        <v>0</v>
      </c>
      <c r="U283" s="81" t="n">
        <f aca="false">U286+U289</f>
        <v>0</v>
      </c>
      <c r="V283" s="81" t="n">
        <f aca="false">V286+V289</f>
        <v>0</v>
      </c>
      <c r="W283" s="81" t="n">
        <f aca="false">W286+W289</f>
        <v>0</v>
      </c>
      <c r="X283" s="81" t="n">
        <f aca="false">X286+X289</f>
        <v>0</v>
      </c>
      <c r="Y283" s="81" t="n">
        <f aca="false">Y286+Y289</f>
        <v>0</v>
      </c>
      <c r="Z283" s="81" t="n">
        <f aca="false">Z286+Z289</f>
        <v>0</v>
      </c>
      <c r="AA283" s="83" t="n">
        <f aca="false">SUM(AB283:AH283)</f>
        <v>0</v>
      </c>
      <c r="AB283" s="81" t="n">
        <f aca="false">AB286+AB289</f>
        <v>0</v>
      </c>
      <c r="AC283" s="81" t="n">
        <f aca="false">AC286+AC289</f>
        <v>0</v>
      </c>
      <c r="AD283" s="81" t="n">
        <f aca="false">AD286+AD289</f>
        <v>0</v>
      </c>
      <c r="AE283" s="81" t="n">
        <f aca="false">AE286+AE289</f>
        <v>0</v>
      </c>
      <c r="AF283" s="81" t="n">
        <f aca="false">AF286+AF289</f>
        <v>0</v>
      </c>
      <c r="AG283" s="81" t="n">
        <f aca="false">AG286+AG289</f>
        <v>0</v>
      </c>
      <c r="AH283" s="81" t="n">
        <f aca="false">AH286+AH289</f>
        <v>0</v>
      </c>
      <c r="AI283" s="83" t="n">
        <f aca="false">SUM(AJ283:AO283)</f>
        <v>0</v>
      </c>
      <c r="AJ283" s="81" t="n">
        <f aca="false">AJ286+AJ289</f>
        <v>0</v>
      </c>
      <c r="AK283" s="81" t="n">
        <f aca="false">AK286+AK289</f>
        <v>0</v>
      </c>
      <c r="AL283" s="81" t="n">
        <f aca="false">AL286+AL289</f>
        <v>0</v>
      </c>
      <c r="AM283" s="81" t="n">
        <f aca="false">AM286+AM289</f>
        <v>0</v>
      </c>
      <c r="AN283" s="81" t="n">
        <f aca="false">AN286+AN289</f>
        <v>0</v>
      </c>
      <c r="AO283" s="81" t="n">
        <f aca="false">AO286+AO289</f>
        <v>0</v>
      </c>
      <c r="AP283" s="81" t="n">
        <f aca="false">AP286+AP289</f>
        <v>0</v>
      </c>
      <c r="AQ283" s="81" t="n">
        <f aca="false">AQ286+AQ289</f>
        <v>0</v>
      </c>
      <c r="AR283" s="81" t="n">
        <f aca="false">AR286+AR289</f>
        <v>0</v>
      </c>
      <c r="AS283" s="81" t="n">
        <f aca="false">AS286+AS289</f>
        <v>0</v>
      </c>
      <c r="AT283" s="81" t="n">
        <f aca="false">AT286+AT289</f>
        <v>0</v>
      </c>
      <c r="AU283" s="81" t="n">
        <f aca="false">AU286+AU289</f>
        <v>0</v>
      </c>
      <c r="AV283" s="81" t="n">
        <f aca="false">AV286+AV289</f>
        <v>0</v>
      </c>
      <c r="AW283" s="81" t="n">
        <f aca="false">AW286+AW289</f>
        <v>0</v>
      </c>
      <c r="AX283" s="81" t="n">
        <f aca="false">AX286+AX289</f>
        <v>0</v>
      </c>
      <c r="AY283" s="81" t="n">
        <f aca="false">AY286+AY289</f>
        <v>0</v>
      </c>
      <c r="AZ283" s="81" t="n">
        <f aca="false">AZ286+AZ289</f>
        <v>0</v>
      </c>
      <c r="BA283" s="81" t="n">
        <f aca="false">BA286+BA289</f>
        <v>0</v>
      </c>
      <c r="BB283" s="81" t="n">
        <f aca="false">BB286+BB289</f>
        <v>0</v>
      </c>
      <c r="BC283" s="59" t="e">
        <f aca="false">N283/E283</f>
        <v>#DIV/0!</v>
      </c>
    </row>
    <row r="284" s="66" customFormat="true" ht="21" hidden="false" customHeight="true" outlineLevel="0" collapsed="false">
      <c r="A284" s="64" t="s">
        <v>83</v>
      </c>
      <c r="B284" s="86" t="n">
        <f aca="false">B285+B286</f>
        <v>0</v>
      </c>
      <c r="C284" s="86" t="n">
        <f aca="false">C285+C286</f>
        <v>0</v>
      </c>
      <c r="D284" s="87" t="n">
        <f aca="false">D285+D286</f>
        <v>0</v>
      </c>
      <c r="E284" s="87" t="n">
        <f aca="false">E285+E286</f>
        <v>0</v>
      </c>
      <c r="F284" s="86" t="n">
        <f aca="false">F285+F286</f>
        <v>0</v>
      </c>
      <c r="G284" s="86" t="n">
        <f aca="false">G285+G286</f>
        <v>0</v>
      </c>
      <c r="H284" s="86" t="n">
        <f aca="false">H285+H286</f>
        <v>0</v>
      </c>
      <c r="I284" s="86" t="n">
        <f aca="false">I285+I286</f>
        <v>0</v>
      </c>
      <c r="J284" s="86" t="n">
        <f aca="false">J285+J286</f>
        <v>0</v>
      </c>
      <c r="K284" s="86" t="n">
        <f aca="false">K285+K286</f>
        <v>0</v>
      </c>
      <c r="L284" s="86" t="n">
        <f aca="false">L285+L286</f>
        <v>0</v>
      </c>
      <c r="M284" s="86" t="n">
        <f aca="false">M285+M286</f>
        <v>0</v>
      </c>
      <c r="N284" s="88" t="n">
        <f aca="false">N285+N286</f>
        <v>0</v>
      </c>
      <c r="O284" s="88" t="n">
        <f aca="false">O285+O286</f>
        <v>0</v>
      </c>
      <c r="P284" s="86" t="n">
        <f aca="false">P285+P286</f>
        <v>0</v>
      </c>
      <c r="Q284" s="88" t="n">
        <f aca="false">Q285+Q286</f>
        <v>0</v>
      </c>
      <c r="R284" s="88" t="n">
        <f aca="false">R285+R286</f>
        <v>0</v>
      </c>
      <c r="S284" s="88" t="n">
        <f aca="false">S285+S286</f>
        <v>0</v>
      </c>
      <c r="T284" s="88" t="n">
        <f aca="false">T285+T286</f>
        <v>0</v>
      </c>
      <c r="U284" s="88" t="n">
        <f aca="false">U285+U286</f>
        <v>0</v>
      </c>
      <c r="V284" s="88" t="n">
        <f aca="false">V285+V286</f>
        <v>0</v>
      </c>
      <c r="W284" s="88" t="n">
        <f aca="false">W285+W286</f>
        <v>0</v>
      </c>
      <c r="X284" s="88" t="n">
        <f aca="false">X285+X286</f>
        <v>0</v>
      </c>
      <c r="Y284" s="88" t="n">
        <f aca="false">Y285+Y286</f>
        <v>0</v>
      </c>
      <c r="Z284" s="88" t="n">
        <f aca="false">Z285+Z286</f>
        <v>0</v>
      </c>
      <c r="AA284" s="88" t="n">
        <f aca="false">AA285+AA286</f>
        <v>0</v>
      </c>
      <c r="AB284" s="88" t="n">
        <f aca="false">AB285+AB286</f>
        <v>0</v>
      </c>
      <c r="AC284" s="88" t="n">
        <f aca="false">AC285+AC286</f>
        <v>0</v>
      </c>
      <c r="AD284" s="88" t="n">
        <f aca="false">AD285+AD286</f>
        <v>0</v>
      </c>
      <c r="AE284" s="88" t="n">
        <f aca="false">AE285+AE286</f>
        <v>0</v>
      </c>
      <c r="AF284" s="88" t="n">
        <f aca="false">AF285+AF286</f>
        <v>0</v>
      </c>
      <c r="AG284" s="88" t="n">
        <f aca="false">AG285+AG286</f>
        <v>0</v>
      </c>
      <c r="AH284" s="88" t="n">
        <f aca="false">AH285+AH286</f>
        <v>0</v>
      </c>
      <c r="AI284" s="88" t="n">
        <f aca="false">AI285+AI286</f>
        <v>0</v>
      </c>
      <c r="AJ284" s="88" t="n">
        <f aca="false">AJ285+AJ286</f>
        <v>0</v>
      </c>
      <c r="AK284" s="88" t="n">
        <f aca="false">AK285+AK286</f>
        <v>0</v>
      </c>
      <c r="AL284" s="88" t="n">
        <f aca="false">AL285+AL286</f>
        <v>0</v>
      </c>
      <c r="AM284" s="86" t="n">
        <f aca="false">AM285+AM286</f>
        <v>0</v>
      </c>
      <c r="AN284" s="95" t="n">
        <f aca="false">AN285+AN286</f>
        <v>0</v>
      </c>
      <c r="AO284" s="88" t="n">
        <f aca="false">AO285+AO286</f>
        <v>0</v>
      </c>
      <c r="AP284" s="88" t="n">
        <f aca="false">AP285+AP286</f>
        <v>0</v>
      </c>
      <c r="AQ284" s="88" t="n">
        <f aca="false">AQ285+AQ286</f>
        <v>0</v>
      </c>
      <c r="AR284" s="88" t="n">
        <f aca="false">AR285+AR286</f>
        <v>0</v>
      </c>
      <c r="AS284" s="88" t="n">
        <f aca="false">AS285+AS286</f>
        <v>0</v>
      </c>
      <c r="AT284" s="88" t="n">
        <f aca="false">AT285+AT286</f>
        <v>0</v>
      </c>
      <c r="AU284" s="88" t="n">
        <f aca="false">AU285+AU286</f>
        <v>0</v>
      </c>
      <c r="AV284" s="88" t="n">
        <f aca="false">AV285+AV286</f>
        <v>0</v>
      </c>
      <c r="AW284" s="88" t="n">
        <f aca="false">AW285+AW286</f>
        <v>0</v>
      </c>
      <c r="AX284" s="88" t="n">
        <f aca="false">AX285+AX286</f>
        <v>0</v>
      </c>
      <c r="AY284" s="88" t="n">
        <f aca="false">AY285+AY286</f>
        <v>0</v>
      </c>
      <c r="AZ284" s="88" t="n">
        <f aca="false">AZ285+AZ286</f>
        <v>0</v>
      </c>
      <c r="BA284" s="88" t="n">
        <f aca="false">BA285+BA286</f>
        <v>0</v>
      </c>
      <c r="BB284" s="88" t="n">
        <f aca="false">BB285+BB286</f>
        <v>0</v>
      </c>
      <c r="BC284" s="59" t="e">
        <f aca="false">N284/E284</f>
        <v>#DIV/0!</v>
      </c>
      <c r="BD284" s="65"/>
    </row>
    <row r="285" s="60" customFormat="true" ht="27.75" hidden="false" customHeight="true" outlineLevel="0" collapsed="false">
      <c r="A285" s="61" t="s">
        <v>78</v>
      </c>
      <c r="B285" s="81"/>
      <c r="C285" s="81"/>
      <c r="D285" s="82"/>
      <c r="E285" s="82"/>
      <c r="F285" s="81"/>
      <c r="G285" s="81"/>
      <c r="H285" s="81"/>
      <c r="I285" s="81"/>
      <c r="J285" s="81"/>
      <c r="K285" s="81" t="n">
        <f aca="false">L285+M285+N285+BB285+AY285+BA285</f>
        <v>0</v>
      </c>
      <c r="L285" s="81"/>
      <c r="M285" s="81"/>
      <c r="N285" s="83" t="n">
        <f aca="false">O285+Q285+AA285+AI285+AP285+AR285+AS285+AT285+AV285+AX285+AZ285+AW285+AU285</f>
        <v>0</v>
      </c>
      <c r="O285" s="83" t="n">
        <f aca="false">SUM(P285:P285)</f>
        <v>0</v>
      </c>
      <c r="P285" s="83"/>
      <c r="Q285" s="83" t="n">
        <f aca="false">SUM(R285:Z285)</f>
        <v>0</v>
      </c>
      <c r="R285" s="81"/>
      <c r="S285" s="81"/>
      <c r="T285" s="81"/>
      <c r="U285" s="81"/>
      <c r="V285" s="81"/>
      <c r="W285" s="81"/>
      <c r="X285" s="81"/>
      <c r="Y285" s="81"/>
      <c r="Z285" s="81"/>
      <c r="AA285" s="83" t="n">
        <f aca="false">SUM(AB285:AH285)</f>
        <v>0</v>
      </c>
      <c r="AB285" s="81"/>
      <c r="AC285" s="81"/>
      <c r="AD285" s="81"/>
      <c r="AE285" s="81"/>
      <c r="AF285" s="81"/>
      <c r="AG285" s="81"/>
      <c r="AH285" s="81"/>
      <c r="AI285" s="89" t="n">
        <f aca="false">SUM(AJ285:AO285)</f>
        <v>0</v>
      </c>
      <c r="AJ285" s="81"/>
      <c r="AK285" s="81"/>
      <c r="AL285" s="81"/>
      <c r="AM285" s="96"/>
      <c r="AN285" s="97"/>
      <c r="AO285" s="83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59" t="e">
        <f aca="false">N285/E285</f>
        <v>#DIV/0!</v>
      </c>
      <c r="BD285" s="65"/>
    </row>
    <row r="286" s="60" customFormat="true" ht="27.75" hidden="false" customHeight="true" outlineLevel="0" collapsed="false">
      <c r="A286" s="61" t="s">
        <v>79</v>
      </c>
      <c r="B286" s="81"/>
      <c r="C286" s="81"/>
      <c r="D286" s="82"/>
      <c r="E286" s="82"/>
      <c r="F286" s="81"/>
      <c r="G286" s="81"/>
      <c r="H286" s="81"/>
      <c r="I286" s="81"/>
      <c r="J286" s="81"/>
      <c r="K286" s="81" t="n">
        <f aca="false">L286+M286+N286+BB286+AY286+BA286</f>
        <v>0</v>
      </c>
      <c r="L286" s="81"/>
      <c r="M286" s="81"/>
      <c r="N286" s="83" t="n">
        <f aca="false">O286+Q286+AA286+AI286+AP286+AR286+AS286+AT286+AV286+AX286+AZ286+AW286+AU286</f>
        <v>0</v>
      </c>
      <c r="O286" s="83"/>
      <c r="P286" s="81"/>
      <c r="Q286" s="83" t="n">
        <f aca="false">SUM(R286:Z286)</f>
        <v>0</v>
      </c>
      <c r="R286" s="81"/>
      <c r="S286" s="81"/>
      <c r="T286" s="81"/>
      <c r="U286" s="81"/>
      <c r="V286" s="81"/>
      <c r="W286" s="81"/>
      <c r="X286" s="81"/>
      <c r="Y286" s="81"/>
      <c r="Z286" s="81"/>
      <c r="AA286" s="83" t="n">
        <f aca="false">SUM(AB286:AH286)</f>
        <v>0</v>
      </c>
      <c r="AB286" s="81"/>
      <c r="AC286" s="81"/>
      <c r="AD286" s="81"/>
      <c r="AE286" s="81"/>
      <c r="AF286" s="81"/>
      <c r="AG286" s="81"/>
      <c r="AH286" s="81"/>
      <c r="AI286" s="89" t="n">
        <f aca="false">SUM(AJ286:AO286)</f>
        <v>0</v>
      </c>
      <c r="AJ286" s="81"/>
      <c r="AK286" s="81"/>
      <c r="AL286" s="81"/>
      <c r="AM286" s="96"/>
      <c r="AN286" s="93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59" t="e">
        <f aca="false">N286/E286</f>
        <v>#DIV/0!</v>
      </c>
      <c r="BD286" s="65"/>
    </row>
    <row r="287" s="66" customFormat="true" ht="23.25" hidden="false" customHeight="true" outlineLevel="0" collapsed="false">
      <c r="A287" s="64" t="s">
        <v>84</v>
      </c>
      <c r="B287" s="86" t="n">
        <f aca="false">B288+B289</f>
        <v>0</v>
      </c>
      <c r="C287" s="86" t="n">
        <f aca="false">C288+C289</f>
        <v>0</v>
      </c>
      <c r="D287" s="87" t="n">
        <f aca="false">D288+D289</f>
        <v>0</v>
      </c>
      <c r="E287" s="87" t="n">
        <f aca="false">E288+E289</f>
        <v>0</v>
      </c>
      <c r="F287" s="86" t="n">
        <f aca="false">F288+F289</f>
        <v>0</v>
      </c>
      <c r="G287" s="86" t="n">
        <f aca="false">G288+G289</f>
        <v>0</v>
      </c>
      <c r="H287" s="86" t="n">
        <f aca="false">H288+H289</f>
        <v>0</v>
      </c>
      <c r="I287" s="86" t="n">
        <f aca="false">I288+I289</f>
        <v>0</v>
      </c>
      <c r="J287" s="86" t="n">
        <f aca="false">J288+J289</f>
        <v>0</v>
      </c>
      <c r="K287" s="86" t="n">
        <f aca="false">K288+K289</f>
        <v>0</v>
      </c>
      <c r="L287" s="86" t="n">
        <f aca="false">L288+L289</f>
        <v>0</v>
      </c>
      <c r="M287" s="86" t="n">
        <f aca="false">M288+M289</f>
        <v>0</v>
      </c>
      <c r="N287" s="88" t="n">
        <f aca="false">N288+N289</f>
        <v>0</v>
      </c>
      <c r="O287" s="88" t="n">
        <f aca="false">O288+O289</f>
        <v>0</v>
      </c>
      <c r="P287" s="86" t="n">
        <f aca="false">P288+P289</f>
        <v>0</v>
      </c>
      <c r="Q287" s="88" t="n">
        <f aca="false">Q288+Q289</f>
        <v>0</v>
      </c>
      <c r="R287" s="88" t="n">
        <f aca="false">R288+R289</f>
        <v>0</v>
      </c>
      <c r="S287" s="88" t="n">
        <f aca="false">S288+S289</f>
        <v>0</v>
      </c>
      <c r="T287" s="88" t="n">
        <f aca="false">T288+T289</f>
        <v>0</v>
      </c>
      <c r="U287" s="88" t="n">
        <f aca="false">U288+U289</f>
        <v>0</v>
      </c>
      <c r="V287" s="88" t="n">
        <f aca="false">V288+V289</f>
        <v>0</v>
      </c>
      <c r="W287" s="88" t="n">
        <f aca="false">W288+W289</f>
        <v>0</v>
      </c>
      <c r="X287" s="88" t="n">
        <f aca="false">X288+X289</f>
        <v>0</v>
      </c>
      <c r="Y287" s="88" t="n">
        <f aca="false">Y288+Y289</f>
        <v>0</v>
      </c>
      <c r="Z287" s="88" t="n">
        <f aca="false">Z288+Z289</f>
        <v>0</v>
      </c>
      <c r="AA287" s="88" t="n">
        <f aca="false">AA288+AA289</f>
        <v>0</v>
      </c>
      <c r="AB287" s="88" t="n">
        <f aca="false">AB288+AB289</f>
        <v>0</v>
      </c>
      <c r="AC287" s="88" t="n">
        <f aca="false">AC288+AC289</f>
        <v>0</v>
      </c>
      <c r="AD287" s="88" t="n">
        <f aca="false">AD288+AD289</f>
        <v>0</v>
      </c>
      <c r="AE287" s="88" t="n">
        <f aca="false">AE288+AE289</f>
        <v>0</v>
      </c>
      <c r="AF287" s="88" t="n">
        <f aca="false">AF288+AF289</f>
        <v>0</v>
      </c>
      <c r="AG287" s="88" t="n">
        <f aca="false">AG288+AG289</f>
        <v>0</v>
      </c>
      <c r="AH287" s="88" t="n">
        <f aca="false">AH288+AH289</f>
        <v>0</v>
      </c>
      <c r="AI287" s="88" t="n">
        <f aca="false">AI288+AI289</f>
        <v>0</v>
      </c>
      <c r="AJ287" s="88" t="n">
        <f aca="false">AJ288+AJ289</f>
        <v>0</v>
      </c>
      <c r="AK287" s="88" t="n">
        <f aca="false">AK288+AK289</f>
        <v>0</v>
      </c>
      <c r="AL287" s="88" t="n">
        <f aca="false">AL288+AL289</f>
        <v>0</v>
      </c>
      <c r="AM287" s="86" t="n">
        <f aca="false">AM288+AM289</f>
        <v>0</v>
      </c>
      <c r="AN287" s="95" t="n">
        <f aca="false">AN288+AN289</f>
        <v>0</v>
      </c>
      <c r="AO287" s="88" t="n">
        <f aca="false">AO288+AO289</f>
        <v>0</v>
      </c>
      <c r="AP287" s="88" t="n">
        <f aca="false">AP288+AP289</f>
        <v>0</v>
      </c>
      <c r="AQ287" s="88" t="n">
        <f aca="false">AQ288+AQ289</f>
        <v>0</v>
      </c>
      <c r="AR287" s="88" t="n">
        <f aca="false">AR288+AR289</f>
        <v>0</v>
      </c>
      <c r="AS287" s="88" t="n">
        <f aca="false">AS288+AS289</f>
        <v>0</v>
      </c>
      <c r="AT287" s="88" t="n">
        <f aca="false">AT288+AT289</f>
        <v>0</v>
      </c>
      <c r="AU287" s="88" t="n">
        <f aca="false">AU288+AU289</f>
        <v>0</v>
      </c>
      <c r="AV287" s="88" t="n">
        <f aca="false">AV288+AV289</f>
        <v>0</v>
      </c>
      <c r="AW287" s="88" t="n">
        <f aca="false">AW288+AW289</f>
        <v>0</v>
      </c>
      <c r="AX287" s="88" t="n">
        <f aca="false">AX288+AX289</f>
        <v>0</v>
      </c>
      <c r="AY287" s="88" t="n">
        <f aca="false">AY288+AY289</f>
        <v>0</v>
      </c>
      <c r="AZ287" s="88" t="n">
        <f aca="false">AZ288+AZ289</f>
        <v>0</v>
      </c>
      <c r="BA287" s="88" t="n">
        <f aca="false">BA288+BA289</f>
        <v>0</v>
      </c>
      <c r="BB287" s="88" t="n">
        <f aca="false">BB288+BB289</f>
        <v>0</v>
      </c>
      <c r="BC287" s="59" t="e">
        <f aca="false">N287/E287</f>
        <v>#DIV/0!</v>
      </c>
      <c r="BD287" s="65"/>
    </row>
    <row r="288" s="60" customFormat="true" ht="27.75" hidden="false" customHeight="true" outlineLevel="0" collapsed="false">
      <c r="A288" s="61" t="s">
        <v>78</v>
      </c>
      <c r="B288" s="81"/>
      <c r="C288" s="81"/>
      <c r="D288" s="82"/>
      <c r="E288" s="82"/>
      <c r="F288" s="81"/>
      <c r="G288" s="81"/>
      <c r="H288" s="81"/>
      <c r="I288" s="81"/>
      <c r="J288" s="81"/>
      <c r="K288" s="81" t="n">
        <f aca="false">L288+M288+N288+BB288+AY288+BA288</f>
        <v>0</v>
      </c>
      <c r="L288" s="81"/>
      <c r="M288" s="81"/>
      <c r="N288" s="83" t="n">
        <f aca="false">O288+Q288+AA288+AI288+AP288+AR288+AS288+AT288+AV288+AX288+AZ288+AW288+AU288</f>
        <v>0</v>
      </c>
      <c r="O288" s="83" t="n">
        <f aca="false">SUM(P288:P288)</f>
        <v>0</v>
      </c>
      <c r="P288" s="83"/>
      <c r="Q288" s="83" t="n">
        <f aca="false">SUM(R288:Z288)</f>
        <v>0</v>
      </c>
      <c r="R288" s="81"/>
      <c r="S288" s="81"/>
      <c r="T288" s="81"/>
      <c r="U288" s="81"/>
      <c r="V288" s="81"/>
      <c r="W288" s="81"/>
      <c r="X288" s="81"/>
      <c r="Y288" s="81"/>
      <c r="Z288" s="81"/>
      <c r="AA288" s="83" t="n">
        <f aca="false">SUM(AB288:AH288)</f>
        <v>0</v>
      </c>
      <c r="AB288" s="81"/>
      <c r="AC288" s="81"/>
      <c r="AD288" s="81"/>
      <c r="AE288" s="81"/>
      <c r="AF288" s="81"/>
      <c r="AG288" s="81"/>
      <c r="AH288" s="81"/>
      <c r="AI288" s="89" t="n">
        <f aca="false">SUM(AJ288:AO288)</f>
        <v>0</v>
      </c>
      <c r="AJ288" s="81"/>
      <c r="AK288" s="81"/>
      <c r="AL288" s="81"/>
      <c r="AM288" s="96"/>
      <c r="AN288" s="97"/>
      <c r="AO288" s="83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59" t="e">
        <f aca="false">N288/E288</f>
        <v>#DIV/0!</v>
      </c>
      <c r="BD288" s="65"/>
    </row>
    <row r="289" s="60" customFormat="true" ht="27.75" hidden="false" customHeight="true" outlineLevel="0" collapsed="false">
      <c r="A289" s="61" t="s">
        <v>79</v>
      </c>
      <c r="B289" s="81"/>
      <c r="C289" s="81"/>
      <c r="D289" s="82"/>
      <c r="E289" s="82"/>
      <c r="F289" s="81"/>
      <c r="G289" s="81"/>
      <c r="H289" s="81"/>
      <c r="I289" s="81"/>
      <c r="J289" s="81"/>
      <c r="K289" s="81" t="n">
        <f aca="false">L289+M289+N289+BB289+AY289+BA289</f>
        <v>0</v>
      </c>
      <c r="L289" s="81"/>
      <c r="M289" s="81"/>
      <c r="N289" s="83" t="n">
        <f aca="false">O289+Q289+AA289+AI289+AP289+AR289+AS289+AT289+AV289+AX289+AZ289+AW289+AU289</f>
        <v>0</v>
      </c>
      <c r="O289" s="83"/>
      <c r="P289" s="81"/>
      <c r="Q289" s="83" t="n">
        <f aca="false">SUM(R289:Z289)</f>
        <v>0</v>
      </c>
      <c r="R289" s="81"/>
      <c r="S289" s="81"/>
      <c r="T289" s="81"/>
      <c r="U289" s="81"/>
      <c r="V289" s="81"/>
      <c r="W289" s="81"/>
      <c r="X289" s="81"/>
      <c r="Y289" s="81"/>
      <c r="Z289" s="81"/>
      <c r="AA289" s="83" t="n">
        <f aca="false">SUM(AB289:AH289)</f>
        <v>0</v>
      </c>
      <c r="AB289" s="81"/>
      <c r="AC289" s="81"/>
      <c r="AD289" s="81"/>
      <c r="AE289" s="81"/>
      <c r="AF289" s="81"/>
      <c r="AG289" s="81"/>
      <c r="AH289" s="81"/>
      <c r="AI289" s="89" t="n">
        <f aca="false">SUM(AJ289:AO289)</f>
        <v>0</v>
      </c>
      <c r="AJ289" s="81"/>
      <c r="AK289" s="81"/>
      <c r="AL289" s="81"/>
      <c r="AM289" s="96"/>
      <c r="AN289" s="93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59" t="e">
        <f aca="false">N289/E289</f>
        <v>#DIV/0!</v>
      </c>
      <c r="BD289" s="65"/>
    </row>
    <row r="290" s="62" customFormat="true" ht="38.25" hidden="false" customHeight="true" outlineLevel="0" collapsed="false">
      <c r="A290" s="56" t="s">
        <v>85</v>
      </c>
      <c r="B290" s="86" t="n">
        <f aca="false">B291+B292</f>
        <v>0</v>
      </c>
      <c r="C290" s="86" t="n">
        <f aca="false">C291+C292</f>
        <v>0</v>
      </c>
      <c r="D290" s="86" t="n">
        <f aca="false">D291+D292</f>
        <v>0</v>
      </c>
      <c r="E290" s="86" t="n">
        <f aca="false">E291+E292</f>
        <v>0</v>
      </c>
      <c r="F290" s="86" t="n">
        <f aca="false">F291+F292</f>
        <v>0</v>
      </c>
      <c r="G290" s="86" t="n">
        <f aca="false">G291+G292</f>
        <v>0</v>
      </c>
      <c r="H290" s="86" t="n">
        <f aca="false">H291+H292</f>
        <v>0</v>
      </c>
      <c r="I290" s="86" t="n">
        <f aca="false">I291+I292</f>
        <v>0</v>
      </c>
      <c r="J290" s="86" t="n">
        <f aca="false">J291+J292</f>
        <v>0</v>
      </c>
      <c r="K290" s="86" t="n">
        <f aca="false">K291+K292</f>
        <v>0</v>
      </c>
      <c r="L290" s="86" t="n">
        <f aca="false">L291+L292</f>
        <v>0</v>
      </c>
      <c r="M290" s="86" t="n">
        <f aca="false">M291+M292</f>
        <v>0</v>
      </c>
      <c r="N290" s="88" t="n">
        <f aca="false">N291+N292</f>
        <v>0</v>
      </c>
      <c r="O290" s="88" t="n">
        <f aca="false">O291+O292</f>
        <v>0</v>
      </c>
      <c r="P290" s="88" t="n">
        <f aca="false">P291+P292</f>
        <v>0</v>
      </c>
      <c r="Q290" s="88" t="n">
        <f aca="false">Q291+Q292</f>
        <v>0</v>
      </c>
      <c r="R290" s="88" t="n">
        <f aca="false">R291+R292</f>
        <v>0</v>
      </c>
      <c r="S290" s="88" t="n">
        <f aca="false">S291+S292</f>
        <v>0</v>
      </c>
      <c r="T290" s="88" t="n">
        <f aca="false">T291+T292</f>
        <v>0</v>
      </c>
      <c r="U290" s="88" t="n">
        <f aca="false">U291+U292</f>
        <v>0</v>
      </c>
      <c r="V290" s="88" t="n">
        <f aca="false">V291+V292</f>
        <v>0</v>
      </c>
      <c r="W290" s="88" t="n">
        <f aca="false">W291+W292</f>
        <v>0</v>
      </c>
      <c r="X290" s="88" t="n">
        <f aca="false">X291+X292</f>
        <v>0</v>
      </c>
      <c r="Y290" s="88" t="n">
        <f aca="false">Y291+Y292</f>
        <v>0</v>
      </c>
      <c r="Z290" s="88" t="n">
        <f aca="false">Z291+Z292</f>
        <v>0</v>
      </c>
      <c r="AA290" s="88" t="n">
        <f aca="false">AA291+AA292</f>
        <v>0</v>
      </c>
      <c r="AB290" s="88" t="n">
        <f aca="false">AB291+AB292</f>
        <v>0</v>
      </c>
      <c r="AC290" s="88" t="n">
        <f aca="false">AC291+AC292</f>
        <v>0</v>
      </c>
      <c r="AD290" s="88" t="n">
        <f aca="false">AD291+AD292</f>
        <v>0</v>
      </c>
      <c r="AE290" s="88" t="n">
        <f aca="false">AE291+AE292</f>
        <v>0</v>
      </c>
      <c r="AF290" s="88" t="n">
        <f aca="false">AF291+AF292</f>
        <v>0</v>
      </c>
      <c r="AG290" s="88" t="n">
        <f aca="false">AG291+AG292</f>
        <v>0</v>
      </c>
      <c r="AH290" s="88" t="n">
        <f aca="false">AH291+AH292</f>
        <v>0</v>
      </c>
      <c r="AI290" s="88" t="n">
        <f aca="false">AI291+AI292</f>
        <v>0</v>
      </c>
      <c r="AJ290" s="88" t="n">
        <f aca="false">AJ291+AJ292</f>
        <v>0</v>
      </c>
      <c r="AK290" s="88" t="n">
        <f aca="false">AK291+AK292</f>
        <v>0</v>
      </c>
      <c r="AL290" s="88" t="n">
        <f aca="false">AL291+AL292</f>
        <v>0</v>
      </c>
      <c r="AM290" s="88" t="n">
        <f aca="false">AM291+AM292</f>
        <v>0</v>
      </c>
      <c r="AN290" s="88" t="n">
        <f aca="false">AN291+AN292</f>
        <v>0</v>
      </c>
      <c r="AO290" s="88" t="n">
        <f aca="false">AO291+AO292</f>
        <v>0</v>
      </c>
      <c r="AP290" s="88" t="n">
        <f aca="false">AP291+AP292</f>
        <v>0</v>
      </c>
      <c r="AQ290" s="88" t="n">
        <f aca="false">AQ291+AQ292</f>
        <v>0</v>
      </c>
      <c r="AR290" s="88" t="n">
        <f aca="false">AR291+AR292</f>
        <v>0</v>
      </c>
      <c r="AS290" s="88" t="n">
        <f aca="false">AS291+AS292</f>
        <v>0</v>
      </c>
      <c r="AT290" s="88" t="n">
        <f aca="false">AT291+AT292</f>
        <v>0</v>
      </c>
      <c r="AU290" s="88" t="n">
        <f aca="false">AU291+AU292</f>
        <v>0</v>
      </c>
      <c r="AV290" s="88" t="n">
        <f aca="false">AV291+AV292</f>
        <v>0</v>
      </c>
      <c r="AW290" s="88" t="n">
        <f aca="false">AW291+AW292</f>
        <v>0</v>
      </c>
      <c r="AX290" s="88" t="n">
        <f aca="false">AX291+AX292</f>
        <v>0</v>
      </c>
      <c r="AY290" s="88" t="n">
        <f aca="false">AY291+AY292</f>
        <v>0</v>
      </c>
      <c r="AZ290" s="88" t="n">
        <f aca="false">AZ291+AZ292</f>
        <v>0</v>
      </c>
      <c r="BA290" s="88" t="n">
        <f aca="false">BA291+BA292</f>
        <v>0</v>
      </c>
      <c r="BB290" s="88" t="n">
        <f aca="false">BB291+BB292</f>
        <v>0</v>
      </c>
      <c r="BC290" s="59" t="e">
        <f aca="false">N290/E290</f>
        <v>#DIV/0!</v>
      </c>
    </row>
    <row r="291" s="62" customFormat="true" ht="26.25" hidden="false" customHeight="true" outlineLevel="0" collapsed="false">
      <c r="A291" s="61" t="s">
        <v>78</v>
      </c>
      <c r="B291" s="98"/>
      <c r="C291" s="98"/>
      <c r="D291" s="98"/>
      <c r="E291" s="98"/>
      <c r="F291" s="98"/>
      <c r="G291" s="98"/>
      <c r="H291" s="98"/>
      <c r="I291" s="98"/>
      <c r="J291" s="98"/>
      <c r="K291" s="98" t="n">
        <f aca="false">L291+M291+N291+BB291+AY291+BA291</f>
        <v>0</v>
      </c>
      <c r="L291" s="98"/>
      <c r="M291" s="98"/>
      <c r="N291" s="83" t="n">
        <f aca="false">O291+Q291+AA291+AI291+AP291+AR291+AS291+AT291+AV291+AX291+AZ291+AW291+AU291</f>
        <v>0</v>
      </c>
      <c r="O291" s="83" t="n">
        <f aca="false">SUM(P291:P291)</f>
        <v>0</v>
      </c>
      <c r="P291" s="98"/>
      <c r="Q291" s="83" t="n">
        <f aca="false">SUM(R291:Z291)</f>
        <v>0</v>
      </c>
      <c r="R291" s="98"/>
      <c r="S291" s="98"/>
      <c r="T291" s="98"/>
      <c r="U291" s="98"/>
      <c r="V291" s="98"/>
      <c r="W291" s="98"/>
      <c r="X291" s="98"/>
      <c r="Y291" s="98"/>
      <c r="Z291" s="98"/>
      <c r="AA291" s="83" t="n">
        <f aca="false">SUM(AB291:AH291)</f>
        <v>0</v>
      </c>
      <c r="AB291" s="98"/>
      <c r="AC291" s="98"/>
      <c r="AD291" s="98"/>
      <c r="AE291" s="98"/>
      <c r="AF291" s="98"/>
      <c r="AG291" s="98"/>
      <c r="AH291" s="98"/>
      <c r="AI291" s="89" t="n">
        <f aca="false">SUM(AJ291:AO291)</f>
        <v>0</v>
      </c>
      <c r="AJ291" s="98"/>
      <c r="AK291" s="98"/>
      <c r="AL291" s="98"/>
      <c r="AM291" s="98"/>
      <c r="AN291" s="100"/>
      <c r="AO291" s="100"/>
      <c r="AP291" s="98"/>
      <c r="AQ291" s="98"/>
      <c r="AR291" s="98"/>
      <c r="AS291" s="98"/>
      <c r="AT291" s="98"/>
      <c r="AU291" s="98"/>
      <c r="AV291" s="98"/>
      <c r="AW291" s="98"/>
      <c r="AX291" s="98"/>
      <c r="AY291" s="98"/>
      <c r="AZ291" s="98"/>
      <c r="BA291" s="98"/>
      <c r="BB291" s="98"/>
      <c r="BC291" s="59" t="e">
        <f aca="false">N291/E291</f>
        <v>#DIV/0!</v>
      </c>
    </row>
    <row r="292" s="62" customFormat="true" ht="27" hidden="false" customHeight="true" outlineLevel="0" collapsed="false">
      <c r="A292" s="61" t="s">
        <v>79</v>
      </c>
      <c r="B292" s="98"/>
      <c r="C292" s="98"/>
      <c r="D292" s="98"/>
      <c r="E292" s="98"/>
      <c r="F292" s="98"/>
      <c r="G292" s="98"/>
      <c r="H292" s="98"/>
      <c r="I292" s="98"/>
      <c r="J292" s="98"/>
      <c r="K292" s="98" t="n">
        <f aca="false">L292+M292+N292+BB292+AY292+BA292</f>
        <v>0</v>
      </c>
      <c r="L292" s="98"/>
      <c r="M292" s="98"/>
      <c r="N292" s="83" t="n">
        <f aca="false">O292+Q292+AA292+AI292+AP292+AR292+AS292+AT292+AV292+AX292+AZ292+AW292+AU292</f>
        <v>0</v>
      </c>
      <c r="O292" s="83"/>
      <c r="P292" s="98"/>
      <c r="Q292" s="83" t="n">
        <f aca="false">SUM(R292:Z292)</f>
        <v>0</v>
      </c>
      <c r="R292" s="98"/>
      <c r="S292" s="98"/>
      <c r="T292" s="98"/>
      <c r="U292" s="98"/>
      <c r="V292" s="98"/>
      <c r="W292" s="98"/>
      <c r="X292" s="98"/>
      <c r="Y292" s="98"/>
      <c r="Z292" s="98"/>
      <c r="AA292" s="83" t="n">
        <f aca="false">SUM(AB292:AH292)</f>
        <v>0</v>
      </c>
      <c r="AB292" s="98"/>
      <c r="AC292" s="98"/>
      <c r="AD292" s="98"/>
      <c r="AE292" s="98"/>
      <c r="AF292" s="98"/>
      <c r="AG292" s="98"/>
      <c r="AH292" s="98"/>
      <c r="AI292" s="89" t="n">
        <f aca="false">SUM(AJ292:AO292)</f>
        <v>0</v>
      </c>
      <c r="AJ292" s="98"/>
      <c r="AK292" s="98"/>
      <c r="AL292" s="98"/>
      <c r="AM292" s="98"/>
      <c r="AN292" s="100"/>
      <c r="AO292" s="100"/>
      <c r="AP292" s="98"/>
      <c r="AQ292" s="98"/>
      <c r="AR292" s="98"/>
      <c r="AS292" s="98"/>
      <c r="AT292" s="98"/>
      <c r="AU292" s="98"/>
      <c r="AV292" s="98"/>
      <c r="AW292" s="98"/>
      <c r="AX292" s="98"/>
      <c r="AY292" s="98"/>
      <c r="AZ292" s="98"/>
      <c r="BA292" s="98"/>
      <c r="BB292" s="98"/>
      <c r="BC292" s="59" t="e">
        <f aca="false">N292/E292</f>
        <v>#DIV/0!</v>
      </c>
    </row>
    <row r="293" s="62" customFormat="true" ht="30.2" hidden="false" customHeight="true" outlineLevel="0" collapsed="false">
      <c r="A293" s="67" t="s">
        <v>86</v>
      </c>
      <c r="B293" s="86" t="n">
        <f aca="false">B294+B295</f>
        <v>0</v>
      </c>
      <c r="C293" s="86" t="n">
        <f aca="false">C294+C295</f>
        <v>0</v>
      </c>
      <c r="D293" s="86" t="n">
        <f aca="false">D294+D295</f>
        <v>0</v>
      </c>
      <c r="E293" s="86" t="n">
        <f aca="false">E294+E295</f>
        <v>0</v>
      </c>
      <c r="F293" s="86" t="n">
        <f aca="false">F294+F295</f>
        <v>0</v>
      </c>
      <c r="G293" s="86" t="n">
        <f aca="false">G294+G295</f>
        <v>0</v>
      </c>
      <c r="H293" s="86" t="n">
        <f aca="false">H294+H295</f>
        <v>0</v>
      </c>
      <c r="I293" s="86" t="n">
        <f aca="false">I294+I295</f>
        <v>0</v>
      </c>
      <c r="J293" s="86" t="n">
        <f aca="false">J294+J295</f>
        <v>0</v>
      </c>
      <c r="K293" s="86" t="n">
        <f aca="false">K294+K295</f>
        <v>0</v>
      </c>
      <c r="L293" s="86" t="n">
        <f aca="false">L294+L295</f>
        <v>0</v>
      </c>
      <c r="M293" s="86" t="n">
        <f aca="false">M294+M295</f>
        <v>0</v>
      </c>
      <c r="N293" s="88" t="n">
        <f aca="false">N294+N295</f>
        <v>0</v>
      </c>
      <c r="O293" s="88" t="n">
        <f aca="false">O294+O295</f>
        <v>0</v>
      </c>
      <c r="P293" s="88" t="n">
        <f aca="false">P294+P295</f>
        <v>0</v>
      </c>
      <c r="Q293" s="88" t="n">
        <f aca="false">Q294+Q295</f>
        <v>0</v>
      </c>
      <c r="R293" s="88" t="n">
        <f aca="false">R294+R295</f>
        <v>0</v>
      </c>
      <c r="S293" s="88" t="n">
        <f aca="false">S294+S295</f>
        <v>0</v>
      </c>
      <c r="T293" s="88" t="n">
        <f aca="false">T294+T295</f>
        <v>0</v>
      </c>
      <c r="U293" s="88" t="n">
        <f aca="false">U294+U295</f>
        <v>0</v>
      </c>
      <c r="V293" s="88" t="n">
        <f aca="false">V294+V295</f>
        <v>0</v>
      </c>
      <c r="W293" s="88" t="n">
        <f aca="false">W294+W295</f>
        <v>0</v>
      </c>
      <c r="X293" s="88" t="n">
        <f aca="false">X294+X295</f>
        <v>0</v>
      </c>
      <c r="Y293" s="88" t="n">
        <f aca="false">Y294+Y295</f>
        <v>0</v>
      </c>
      <c r="Z293" s="88" t="n">
        <f aca="false">Z294+Z295</f>
        <v>0</v>
      </c>
      <c r="AA293" s="88" t="n">
        <f aca="false">AA294+AA295</f>
        <v>0</v>
      </c>
      <c r="AB293" s="88" t="n">
        <f aca="false">AB294+AB295</f>
        <v>0</v>
      </c>
      <c r="AC293" s="88" t="n">
        <f aca="false">AC294+AC295</f>
        <v>0</v>
      </c>
      <c r="AD293" s="88" t="n">
        <f aca="false">AD294+AD295</f>
        <v>0</v>
      </c>
      <c r="AE293" s="88" t="n">
        <f aca="false">AE294+AE295</f>
        <v>0</v>
      </c>
      <c r="AF293" s="88" t="n">
        <f aca="false">AF294+AF295</f>
        <v>0</v>
      </c>
      <c r="AG293" s="88" t="n">
        <f aca="false">AG294+AG295</f>
        <v>0</v>
      </c>
      <c r="AH293" s="88" t="n">
        <f aca="false">AH294+AH295</f>
        <v>0</v>
      </c>
      <c r="AI293" s="88" t="n">
        <f aca="false">AI294+AI295</f>
        <v>0</v>
      </c>
      <c r="AJ293" s="88" t="n">
        <f aca="false">AJ294+AJ295</f>
        <v>0</v>
      </c>
      <c r="AK293" s="88" t="n">
        <f aca="false">AK294+AK295</f>
        <v>0</v>
      </c>
      <c r="AL293" s="88" t="n">
        <f aca="false">AL294+AL295</f>
        <v>0</v>
      </c>
      <c r="AM293" s="88" t="n">
        <f aca="false">AM294+AM295</f>
        <v>0</v>
      </c>
      <c r="AN293" s="88" t="n">
        <f aca="false">AN294+AN295</f>
        <v>0</v>
      </c>
      <c r="AO293" s="88" t="n">
        <f aca="false">AO294+AO295</f>
        <v>0</v>
      </c>
      <c r="AP293" s="88" t="n">
        <f aca="false">AP294+AP295</f>
        <v>0</v>
      </c>
      <c r="AQ293" s="88" t="n">
        <f aca="false">AQ294+AQ295</f>
        <v>0</v>
      </c>
      <c r="AR293" s="88" t="n">
        <f aca="false">AR294+AR295</f>
        <v>0</v>
      </c>
      <c r="AS293" s="88" t="n">
        <f aca="false">AS294+AS295</f>
        <v>0</v>
      </c>
      <c r="AT293" s="88" t="n">
        <f aca="false">AT294+AT295</f>
        <v>0</v>
      </c>
      <c r="AU293" s="88" t="n">
        <f aca="false">AU294+AU295</f>
        <v>0</v>
      </c>
      <c r="AV293" s="88" t="n">
        <f aca="false">AV294+AV295</f>
        <v>0</v>
      </c>
      <c r="AW293" s="88" t="n">
        <f aca="false">AW294+AW295</f>
        <v>0</v>
      </c>
      <c r="AX293" s="88" t="n">
        <f aca="false">AX294+AX295</f>
        <v>0</v>
      </c>
      <c r="AY293" s="88" t="n">
        <f aca="false">AY294+AY295</f>
        <v>0</v>
      </c>
      <c r="AZ293" s="88" t="n">
        <f aca="false">AZ294+AZ295</f>
        <v>0</v>
      </c>
      <c r="BA293" s="88" t="n">
        <f aca="false">BA294+BA295</f>
        <v>0</v>
      </c>
      <c r="BB293" s="88" t="n">
        <f aca="false">BB294+BB295</f>
        <v>0</v>
      </c>
      <c r="BC293" s="59" t="e">
        <f aca="false">N293/E293</f>
        <v>#DIV/0!</v>
      </c>
    </row>
    <row r="294" s="62" customFormat="true" ht="30.2" hidden="false" customHeight="true" outlineLevel="0" collapsed="false">
      <c r="A294" s="61" t="s">
        <v>78</v>
      </c>
      <c r="B294" s="86"/>
      <c r="C294" s="86"/>
      <c r="D294" s="86"/>
      <c r="E294" s="86"/>
      <c r="F294" s="86"/>
      <c r="G294" s="86"/>
      <c r="H294" s="86"/>
      <c r="I294" s="86"/>
      <c r="J294" s="86"/>
      <c r="K294" s="86" t="n">
        <f aca="false">L294+M294+N294+BB294+AY294+BA294</f>
        <v>0</v>
      </c>
      <c r="L294" s="86"/>
      <c r="M294" s="86"/>
      <c r="N294" s="83" t="n">
        <f aca="false">O294+Q294+AA294+AI294+AP294+AR294+AS294+AT294+AV294+AX294+AZ294+AW294+AU294</f>
        <v>0</v>
      </c>
      <c r="O294" s="98" t="n">
        <f aca="false">SUM(P294:P294)</f>
        <v>0</v>
      </c>
      <c r="P294" s="98"/>
      <c r="Q294" s="102" t="n">
        <f aca="false">SUM(R294:Z294)</f>
        <v>0</v>
      </c>
      <c r="R294" s="98"/>
      <c r="S294" s="98"/>
      <c r="T294" s="98"/>
      <c r="U294" s="98"/>
      <c r="V294" s="98"/>
      <c r="W294" s="98"/>
      <c r="X294" s="98"/>
      <c r="Y294" s="98"/>
      <c r="Z294" s="98"/>
      <c r="AA294" s="92" t="n">
        <f aca="false">SUM(AB294:AH294)</f>
        <v>0</v>
      </c>
      <c r="AB294" s="98"/>
      <c r="AC294" s="89"/>
      <c r="AD294" s="89"/>
      <c r="AE294" s="89"/>
      <c r="AF294" s="89"/>
      <c r="AG294" s="89"/>
      <c r="AH294" s="89"/>
      <c r="AI294" s="89" t="n">
        <f aca="false">SUM(AJ294:AO294)</f>
        <v>0</v>
      </c>
      <c r="AJ294" s="98"/>
      <c r="AK294" s="98"/>
      <c r="AL294" s="98"/>
      <c r="AM294" s="98"/>
      <c r="AN294" s="98"/>
      <c r="AO294" s="98"/>
      <c r="AP294" s="98"/>
      <c r="AQ294" s="98"/>
      <c r="AR294" s="98"/>
      <c r="AS294" s="98"/>
      <c r="AT294" s="98"/>
      <c r="AU294" s="98"/>
      <c r="AV294" s="98"/>
      <c r="AW294" s="98"/>
      <c r="AX294" s="98"/>
      <c r="AY294" s="98"/>
      <c r="AZ294" s="98"/>
      <c r="BA294" s="98"/>
      <c r="BB294" s="98"/>
      <c r="BC294" s="59" t="e">
        <f aca="false">N294/E294</f>
        <v>#DIV/0!</v>
      </c>
    </row>
    <row r="295" s="62" customFormat="true" ht="30.2" hidden="false" customHeight="true" outlineLevel="0" collapsed="false">
      <c r="A295" s="61" t="s">
        <v>79</v>
      </c>
      <c r="B295" s="86"/>
      <c r="C295" s="86"/>
      <c r="D295" s="86"/>
      <c r="E295" s="86"/>
      <c r="F295" s="86"/>
      <c r="G295" s="86"/>
      <c r="H295" s="86"/>
      <c r="I295" s="86"/>
      <c r="J295" s="86"/>
      <c r="K295" s="86" t="n">
        <f aca="false">L295+M295+N295+BB295+AY295+BA295</f>
        <v>0</v>
      </c>
      <c r="L295" s="86"/>
      <c r="M295" s="86"/>
      <c r="N295" s="115" t="n">
        <f aca="false">O295+Q295+AA295+AI295+AP295+AR295+AS295+AT295+AV295+AX295+AZ295+AW295+AU295</f>
        <v>0</v>
      </c>
      <c r="O295" s="86"/>
      <c r="P295" s="86"/>
      <c r="Q295" s="83" t="n">
        <f aca="false">SUM(R295:Z295)</f>
        <v>0</v>
      </c>
      <c r="R295" s="86"/>
      <c r="S295" s="86"/>
      <c r="T295" s="86"/>
      <c r="U295" s="86"/>
      <c r="V295" s="86"/>
      <c r="W295" s="86"/>
      <c r="X295" s="86"/>
      <c r="Y295" s="86"/>
      <c r="Z295" s="86"/>
      <c r="AA295" s="83" t="n">
        <f aca="false">SUM(AB295:AH295)</f>
        <v>0</v>
      </c>
      <c r="AB295" s="86"/>
      <c r="AC295" s="87"/>
      <c r="AD295" s="87"/>
      <c r="AE295" s="87"/>
      <c r="AF295" s="87"/>
      <c r="AG295" s="87"/>
      <c r="AH295" s="87"/>
      <c r="AI295" s="87" t="n">
        <f aca="false">SUM(AJ295:AO295)</f>
        <v>0</v>
      </c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59" t="e">
        <f aca="false">N295/E295</f>
        <v>#DIV/0!</v>
      </c>
    </row>
    <row r="296" s="10" customFormat="true" ht="19.5" hidden="false" customHeight="tru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5"/>
      <c r="AN296" s="105"/>
      <c r="AO296" s="105"/>
      <c r="AP296" s="105"/>
      <c r="AQ296" s="105"/>
      <c r="AR296" s="105"/>
      <c r="AS296" s="105"/>
      <c r="AT296" s="105"/>
      <c r="AU296" s="105"/>
      <c r="AV296" s="105"/>
      <c r="AW296" s="105"/>
      <c r="AX296" s="105"/>
      <c r="AY296" s="105"/>
      <c r="AZ296" s="105"/>
      <c r="BA296" s="105"/>
      <c r="BB296" s="105"/>
      <c r="BC296" s="105"/>
    </row>
    <row r="297" s="80" customFormat="true" ht="19.5" hidden="false" customHeight="true" outlineLevel="0" collapsed="false">
      <c r="A297" s="75" t="s">
        <v>98</v>
      </c>
      <c r="B297" s="76"/>
      <c r="C297" s="77"/>
      <c r="D297" s="77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9"/>
    </row>
    <row r="298" s="60" customFormat="true" ht="24.75" hidden="false" customHeight="true" outlineLevel="0" collapsed="false">
      <c r="A298" s="56" t="s">
        <v>77</v>
      </c>
      <c r="B298" s="81" t="n">
        <f aca="false">B299+B300</f>
        <v>0</v>
      </c>
      <c r="C298" s="81" t="n">
        <f aca="false">C299+C300</f>
        <v>0</v>
      </c>
      <c r="D298" s="81" t="n">
        <f aca="false">D299+D300</f>
        <v>0</v>
      </c>
      <c r="E298" s="81" t="n">
        <f aca="false">E299+E300</f>
        <v>0</v>
      </c>
      <c r="F298" s="81" t="n">
        <f aca="false">F299+F300</f>
        <v>0</v>
      </c>
      <c r="G298" s="81" t="n">
        <f aca="false">G299+G300</f>
        <v>0</v>
      </c>
      <c r="H298" s="81" t="n">
        <f aca="false">H299+H300</f>
        <v>0</v>
      </c>
      <c r="I298" s="81" t="n">
        <f aca="false">I299+I300</f>
        <v>0</v>
      </c>
      <c r="J298" s="81" t="n">
        <f aca="false">J299+J300</f>
        <v>0</v>
      </c>
      <c r="K298" s="81" t="n">
        <f aca="false">K299+K300</f>
        <v>0</v>
      </c>
      <c r="L298" s="81" t="n">
        <f aca="false">L299+L300</f>
        <v>0</v>
      </c>
      <c r="M298" s="81" t="n">
        <f aca="false">M299+M300</f>
        <v>0</v>
      </c>
      <c r="N298" s="83" t="n">
        <f aca="false">N299+N300</f>
        <v>0</v>
      </c>
      <c r="O298" s="83" t="n">
        <f aca="false">O299+O300</f>
        <v>0</v>
      </c>
      <c r="P298" s="83" t="n">
        <f aca="false">P299+P300</f>
        <v>0</v>
      </c>
      <c r="Q298" s="83" t="n">
        <f aca="false">Q299+Q300</f>
        <v>0</v>
      </c>
      <c r="R298" s="83" t="n">
        <f aca="false">R299+R300</f>
        <v>0</v>
      </c>
      <c r="S298" s="83" t="n">
        <f aca="false">S299+S300</f>
        <v>0</v>
      </c>
      <c r="T298" s="83" t="n">
        <f aca="false">T299+T300</f>
        <v>0</v>
      </c>
      <c r="U298" s="83" t="n">
        <f aca="false">U299+U300</f>
        <v>0</v>
      </c>
      <c r="V298" s="83" t="n">
        <f aca="false">V299+V300</f>
        <v>0</v>
      </c>
      <c r="W298" s="83" t="n">
        <f aca="false">W299+W300</f>
        <v>0</v>
      </c>
      <c r="X298" s="83" t="n">
        <f aca="false">X299+X300</f>
        <v>0</v>
      </c>
      <c r="Y298" s="83" t="n">
        <f aca="false">Y299+Y300</f>
        <v>0</v>
      </c>
      <c r="Z298" s="83" t="n">
        <f aca="false">Z299+Z300</f>
        <v>0</v>
      </c>
      <c r="AA298" s="83" t="n">
        <f aca="false">AA299+AA300</f>
        <v>0</v>
      </c>
      <c r="AB298" s="83" t="n">
        <f aca="false">AB299+AB300</f>
        <v>0</v>
      </c>
      <c r="AC298" s="83" t="n">
        <f aca="false">AC299+AC300</f>
        <v>0</v>
      </c>
      <c r="AD298" s="83" t="n">
        <f aca="false">AD299+AD300</f>
        <v>0</v>
      </c>
      <c r="AE298" s="83" t="n">
        <f aca="false">AE299+AE300</f>
        <v>0</v>
      </c>
      <c r="AF298" s="83" t="n">
        <f aca="false">AF299+AF300</f>
        <v>0</v>
      </c>
      <c r="AG298" s="83" t="n">
        <f aca="false">AG299+AG300</f>
        <v>0</v>
      </c>
      <c r="AH298" s="83" t="n">
        <f aca="false">AH299+AH300</f>
        <v>0</v>
      </c>
      <c r="AI298" s="83" t="n">
        <f aca="false">AI299+AI300</f>
        <v>0</v>
      </c>
      <c r="AJ298" s="83" t="n">
        <f aca="false">AJ299+AJ300</f>
        <v>0</v>
      </c>
      <c r="AK298" s="83" t="n">
        <f aca="false">AK299+AK300</f>
        <v>0</v>
      </c>
      <c r="AL298" s="83" t="n">
        <f aca="false">AL299+AL300</f>
        <v>0</v>
      </c>
      <c r="AM298" s="83" t="n">
        <f aca="false">AM299+AM300</f>
        <v>0</v>
      </c>
      <c r="AN298" s="83" t="n">
        <f aca="false">AN299+AN300</f>
        <v>0</v>
      </c>
      <c r="AO298" s="83" t="n">
        <f aca="false">AO299+AO300</f>
        <v>0</v>
      </c>
      <c r="AP298" s="83" t="n">
        <f aca="false">AP299+AP300</f>
        <v>0</v>
      </c>
      <c r="AQ298" s="83" t="n">
        <f aca="false">AQ299+AQ300</f>
        <v>0</v>
      </c>
      <c r="AR298" s="83" t="n">
        <f aca="false">AR299+AR300</f>
        <v>0</v>
      </c>
      <c r="AS298" s="83" t="n">
        <f aca="false">AS299+AS300</f>
        <v>0</v>
      </c>
      <c r="AT298" s="83" t="n">
        <f aca="false">AT299+AT300</f>
        <v>0</v>
      </c>
      <c r="AU298" s="83" t="n">
        <f aca="false">AU299+AU300</f>
        <v>0</v>
      </c>
      <c r="AV298" s="83" t="n">
        <f aca="false">AV299+AV300</f>
        <v>0</v>
      </c>
      <c r="AW298" s="83" t="n">
        <f aca="false">AW299+AW300</f>
        <v>0</v>
      </c>
      <c r="AX298" s="83" t="n">
        <f aca="false">AX299+AX300</f>
        <v>0</v>
      </c>
      <c r="AY298" s="83" t="n">
        <f aca="false">AY299+AY300</f>
        <v>0</v>
      </c>
      <c r="AZ298" s="83" t="n">
        <f aca="false">AZ299+AZ300</f>
        <v>0</v>
      </c>
      <c r="BA298" s="83" t="n">
        <f aca="false">BA299+BA300</f>
        <v>0</v>
      </c>
      <c r="BB298" s="83" t="n">
        <f aca="false">BB299+BB300</f>
        <v>0</v>
      </c>
      <c r="BC298" s="59" t="e">
        <f aca="false">N298/E298</f>
        <v>#DIV/0!</v>
      </c>
    </row>
    <row r="299" s="60" customFormat="true" ht="24.75" hidden="false" customHeight="true" outlineLevel="0" collapsed="false">
      <c r="A299" s="61" t="s">
        <v>78</v>
      </c>
      <c r="B299" s="84" t="n">
        <f aca="false">B302+B305+B308+B317+B320</f>
        <v>0</v>
      </c>
      <c r="C299" s="84" t="n">
        <f aca="false">C302+C305+C308+C317+C320</f>
        <v>0</v>
      </c>
      <c r="D299" s="84" t="n">
        <f aca="false">D302+D305+D308+D317+D320</f>
        <v>0</v>
      </c>
      <c r="E299" s="84" t="n">
        <f aca="false">E302+E305+E308+E317+E320</f>
        <v>0</v>
      </c>
      <c r="F299" s="84" t="n">
        <f aca="false">F302+F305+F308+F317+F320</f>
        <v>0</v>
      </c>
      <c r="G299" s="84" t="n">
        <f aca="false">G302+G305+G308+G317+G320</f>
        <v>0</v>
      </c>
      <c r="H299" s="84" t="n">
        <f aca="false">H302+H305+H308+H317+H320</f>
        <v>0</v>
      </c>
      <c r="I299" s="84" t="n">
        <f aca="false">I302+I305+I308+I317+I320</f>
        <v>0</v>
      </c>
      <c r="J299" s="84" t="n">
        <f aca="false">J302+J305+J308+J317+J320</f>
        <v>0</v>
      </c>
      <c r="K299" s="84" t="n">
        <f aca="false">K302+K305+K308+K317+K320</f>
        <v>0</v>
      </c>
      <c r="L299" s="84" t="n">
        <f aca="false">L302+L305+L308+L317+L320</f>
        <v>0</v>
      </c>
      <c r="M299" s="84" t="n">
        <f aca="false">M302+M305+M308+M317+M320</f>
        <v>0</v>
      </c>
      <c r="N299" s="83" t="n">
        <f aca="false">O299+Q299+AA299+AI299+AP299+AR299+AS299+AT299+AV299+AX299+AZ299+AW299+AU299</f>
        <v>0</v>
      </c>
      <c r="O299" s="83" t="n">
        <f aca="false">O302+O305+O308+O317+O320</f>
        <v>0</v>
      </c>
      <c r="P299" s="83" t="n">
        <f aca="false">P302+P305+P308+P317+P320</f>
        <v>0</v>
      </c>
      <c r="Q299" s="83" t="n">
        <f aca="false">Q302+Q305+Q308+Q317+Q320</f>
        <v>0</v>
      </c>
      <c r="R299" s="83" t="n">
        <f aca="false">R302+R305+R308+R317+R320</f>
        <v>0</v>
      </c>
      <c r="S299" s="83" t="n">
        <f aca="false">S302+S305+S308+S317+S320</f>
        <v>0</v>
      </c>
      <c r="T299" s="83" t="n">
        <f aca="false">T302+T305+T308+T317+T320</f>
        <v>0</v>
      </c>
      <c r="U299" s="83" t="n">
        <f aca="false">U302+U305+U308+U317+U320</f>
        <v>0</v>
      </c>
      <c r="V299" s="83" t="n">
        <f aca="false">V302+V305+V308+V317+V320</f>
        <v>0</v>
      </c>
      <c r="W299" s="83" t="n">
        <f aca="false">W302+W305+W308+W317+W320</f>
        <v>0</v>
      </c>
      <c r="X299" s="83" t="n">
        <f aca="false">X302+X305+X308+X317+X320</f>
        <v>0</v>
      </c>
      <c r="Y299" s="83" t="n">
        <f aca="false">Y302+Y305+Y308+Y317+Y320</f>
        <v>0</v>
      </c>
      <c r="Z299" s="83" t="n">
        <f aca="false">Z302+Z305+Z308+Z317+Z320</f>
        <v>0</v>
      </c>
      <c r="AA299" s="83" t="n">
        <f aca="false">AA302+AA305+AA308+AA317+AA320</f>
        <v>0</v>
      </c>
      <c r="AB299" s="83" t="n">
        <f aca="false">AB302+AB305+AB308+AB317+AB320</f>
        <v>0</v>
      </c>
      <c r="AC299" s="83" t="n">
        <f aca="false">AC302+AC305+AC308+AC317+AC320</f>
        <v>0</v>
      </c>
      <c r="AD299" s="83" t="n">
        <f aca="false">AD302+AD305+AD308+AD317+AD320</f>
        <v>0</v>
      </c>
      <c r="AE299" s="83" t="n">
        <f aca="false">AE302+AE305+AE308+AE317+AE320</f>
        <v>0</v>
      </c>
      <c r="AF299" s="83" t="n">
        <f aca="false">AF302+AF305+AF308+AF317+AF320</f>
        <v>0</v>
      </c>
      <c r="AG299" s="83" t="n">
        <f aca="false">AG302+AG305+AG308+AG317+AG320</f>
        <v>0</v>
      </c>
      <c r="AH299" s="83" t="n">
        <f aca="false">AH302+AH305+AH308+AH317+AH320</f>
        <v>0</v>
      </c>
      <c r="AI299" s="83" t="n">
        <f aca="false">AI302+AI305+AI308+AI317+AI320</f>
        <v>0</v>
      </c>
      <c r="AJ299" s="83" t="n">
        <f aca="false">AJ302+AJ305+AJ308+AJ317+AJ320</f>
        <v>0</v>
      </c>
      <c r="AK299" s="83" t="n">
        <f aca="false">AK302+AK305+AK308+AK317+AK320</f>
        <v>0</v>
      </c>
      <c r="AL299" s="83" t="n">
        <f aca="false">AL302+AL305+AL308+AL317+AL320</f>
        <v>0</v>
      </c>
      <c r="AM299" s="83" t="n">
        <f aca="false">AM302+AM305+AM308+AM317+AM320</f>
        <v>0</v>
      </c>
      <c r="AN299" s="83" t="n">
        <f aca="false">AN302+AN305+AN308+AN317+AN320</f>
        <v>0</v>
      </c>
      <c r="AO299" s="83" t="n">
        <f aca="false">AO302+AO305+AO308+AO317+AO320</f>
        <v>0</v>
      </c>
      <c r="AP299" s="83" t="n">
        <f aca="false">AP302+AP305+AP308+AP317+AP320</f>
        <v>0</v>
      </c>
      <c r="AQ299" s="83" t="n">
        <f aca="false">AQ302+AQ305+AQ308+AQ317+AQ320</f>
        <v>0</v>
      </c>
      <c r="AR299" s="83" t="n">
        <f aca="false">AR302+AR305+AR308+AR317+AR320</f>
        <v>0</v>
      </c>
      <c r="AS299" s="83" t="n">
        <f aca="false">AS302+AS305+AS308+AS317+AS320</f>
        <v>0</v>
      </c>
      <c r="AT299" s="83" t="n">
        <f aca="false">AT302+AT305+AT308+AT317+AT320</f>
        <v>0</v>
      </c>
      <c r="AU299" s="83" t="n">
        <f aca="false">AU302+AU305+AU308+AU317+AU320</f>
        <v>0</v>
      </c>
      <c r="AV299" s="83" t="n">
        <f aca="false">AV302+AV305+AV308+AV317+AV320</f>
        <v>0</v>
      </c>
      <c r="AW299" s="83" t="n">
        <f aca="false">AW302+AW305+AW308+AW317+AW320</f>
        <v>0</v>
      </c>
      <c r="AX299" s="83" t="n">
        <f aca="false">AX302+AX305+AX308+AX317+AX320</f>
        <v>0</v>
      </c>
      <c r="AY299" s="83" t="n">
        <f aca="false">AY302+AY305+AY308+AY317+AY320</f>
        <v>0</v>
      </c>
      <c r="AZ299" s="83" t="n">
        <f aca="false">AZ302+AZ305+AZ308+AZ317+AZ320</f>
        <v>0</v>
      </c>
      <c r="BA299" s="83" t="n">
        <f aca="false">BA302+BA305+BA308+BA317+BA320</f>
        <v>0</v>
      </c>
      <c r="BB299" s="83" t="n">
        <f aca="false">BB302+BB305+BB308+BB317+BB320</f>
        <v>0</v>
      </c>
      <c r="BC299" s="59" t="e">
        <f aca="false">N299/E299</f>
        <v>#DIV/0!</v>
      </c>
    </row>
    <row r="300" s="60" customFormat="true" ht="24.75" hidden="false" customHeight="true" outlineLevel="0" collapsed="false">
      <c r="A300" s="61" t="s">
        <v>79</v>
      </c>
      <c r="B300" s="81" t="n">
        <f aca="false">B303+B306+B309+B318+B321</f>
        <v>0</v>
      </c>
      <c r="C300" s="81" t="n">
        <f aca="false">C303+C306+C309+C318+C321</f>
        <v>0</v>
      </c>
      <c r="D300" s="81" t="n">
        <f aca="false">D303+D306+D309+D318+D321</f>
        <v>0</v>
      </c>
      <c r="E300" s="81" t="n">
        <f aca="false">E303+E306+E309+E318+E321</f>
        <v>0</v>
      </c>
      <c r="F300" s="81" t="n">
        <f aca="false">F303+F306+F309+F318+F321</f>
        <v>0</v>
      </c>
      <c r="G300" s="81" t="n">
        <f aca="false">G303+G306+G309+G318+G321</f>
        <v>0</v>
      </c>
      <c r="H300" s="81" t="n">
        <f aca="false">H303+H306+H309+H318+H321</f>
        <v>0</v>
      </c>
      <c r="I300" s="81" t="n">
        <f aca="false">I303+I306+I309+I318+I321</f>
        <v>0</v>
      </c>
      <c r="J300" s="81" t="n">
        <f aca="false">J303+J306+J309+J318+J321</f>
        <v>0</v>
      </c>
      <c r="K300" s="81" t="n">
        <f aca="false">K303+K306+K309+K318+K321</f>
        <v>0</v>
      </c>
      <c r="L300" s="81" t="n">
        <f aca="false">L303+L306+L309+L318+L321</f>
        <v>0</v>
      </c>
      <c r="M300" s="81" t="n">
        <f aca="false">M303+M306+M309+M318+M321</f>
        <v>0</v>
      </c>
      <c r="N300" s="83" t="n">
        <f aca="false">O300+Q300+AA300+AI300+AP300+AR300+AS300+AT300+AV300+AX300+AZ300+AW300+AU300</f>
        <v>0</v>
      </c>
      <c r="O300" s="83" t="n">
        <f aca="false">O303+O306+O309+O318+O321</f>
        <v>0</v>
      </c>
      <c r="P300" s="83" t="n">
        <f aca="false">P303+P306+P309+P318+P321</f>
        <v>0</v>
      </c>
      <c r="Q300" s="83" t="n">
        <f aca="false">Q303+Q306+Q309+Q318+Q321</f>
        <v>0</v>
      </c>
      <c r="R300" s="83" t="n">
        <f aca="false">R303+R306+R309+R318+R321</f>
        <v>0</v>
      </c>
      <c r="S300" s="83" t="n">
        <f aca="false">S303+S306+S309+S318+S321</f>
        <v>0</v>
      </c>
      <c r="T300" s="83" t="n">
        <f aca="false">T303+T306+T309+T318+T321</f>
        <v>0</v>
      </c>
      <c r="U300" s="83" t="n">
        <f aca="false">U303+U306+U309+U318+U321</f>
        <v>0</v>
      </c>
      <c r="V300" s="83" t="n">
        <f aca="false">V303+V306+V309+V318+V321</f>
        <v>0</v>
      </c>
      <c r="W300" s="83" t="n">
        <f aca="false">W303+W306+W309+W318+W321</f>
        <v>0</v>
      </c>
      <c r="X300" s="83" t="n">
        <f aca="false">X303+X306+X309+X318+X321</f>
        <v>0</v>
      </c>
      <c r="Y300" s="83" t="n">
        <f aca="false">Y303+Y306+Y309+Y318+Y321</f>
        <v>0</v>
      </c>
      <c r="Z300" s="83" t="n">
        <f aca="false">Z303+Z306+Z309+Z318+Z321</f>
        <v>0</v>
      </c>
      <c r="AA300" s="83" t="n">
        <f aca="false">AA303+AA306+AA309+AA318+AA321</f>
        <v>0</v>
      </c>
      <c r="AB300" s="83" t="n">
        <f aca="false">AB303+AB306+AB309+AB318+AB321</f>
        <v>0</v>
      </c>
      <c r="AC300" s="83" t="n">
        <f aca="false">AC303+AC306+AC309+AC318+AC321</f>
        <v>0</v>
      </c>
      <c r="AD300" s="83" t="n">
        <f aca="false">AD303+AD306+AD309+AD318+AD321</f>
        <v>0</v>
      </c>
      <c r="AE300" s="83" t="n">
        <f aca="false">AE303+AE306+AE309+AE318+AE321</f>
        <v>0</v>
      </c>
      <c r="AF300" s="83" t="n">
        <f aca="false">AF303+AF306+AF309+AF318+AF321</f>
        <v>0</v>
      </c>
      <c r="AG300" s="83" t="n">
        <f aca="false">AG303+AG306+AG309+AG318+AG321</f>
        <v>0</v>
      </c>
      <c r="AH300" s="83" t="n">
        <f aca="false">AH303+AH306+AH309+AH318+AH321</f>
        <v>0</v>
      </c>
      <c r="AI300" s="83" t="n">
        <f aca="false">AI303+AI306+AI309+AI318+AI321</f>
        <v>0</v>
      </c>
      <c r="AJ300" s="83" t="n">
        <f aca="false">AJ303+AJ306+AJ309+AJ318+AJ321</f>
        <v>0</v>
      </c>
      <c r="AK300" s="83" t="n">
        <f aca="false">AK303+AK306+AK309+AK318+AK321</f>
        <v>0</v>
      </c>
      <c r="AL300" s="83" t="n">
        <f aca="false">AL303+AL306+AL309+AL318+AL321</f>
        <v>0</v>
      </c>
      <c r="AM300" s="83" t="n">
        <f aca="false">AM303+AM306+AM309+AM318+AM321</f>
        <v>0</v>
      </c>
      <c r="AN300" s="83" t="n">
        <f aca="false">AN303+AN306+AN309+AN318+AN321</f>
        <v>0</v>
      </c>
      <c r="AO300" s="83" t="n">
        <f aca="false">AO303+AO306+AO309+AO318+AO321</f>
        <v>0</v>
      </c>
      <c r="AP300" s="83" t="n">
        <f aca="false">AP303+AP306+AP309+AP318+AP321</f>
        <v>0</v>
      </c>
      <c r="AQ300" s="83" t="n">
        <f aca="false">AQ303+AQ306+AQ309+AQ318+AQ321</f>
        <v>0</v>
      </c>
      <c r="AR300" s="83" t="n">
        <f aca="false">AR303+AR306+AR309+AR318+AR321</f>
        <v>0</v>
      </c>
      <c r="AS300" s="83" t="n">
        <f aca="false">AS303+AS306+AS309+AS318+AS321</f>
        <v>0</v>
      </c>
      <c r="AT300" s="83" t="n">
        <f aca="false">AT303+AT306+AT309+AT318+AT321</f>
        <v>0</v>
      </c>
      <c r="AU300" s="83" t="n">
        <f aca="false">AU303+AU306+AU309+AU318+AU321</f>
        <v>0</v>
      </c>
      <c r="AV300" s="83" t="n">
        <f aca="false">AV303+AV306+AV309+AV318+AV321</f>
        <v>0</v>
      </c>
      <c r="AW300" s="83" t="n">
        <f aca="false">AW303+AW306+AW309+AW318+AW321</f>
        <v>0</v>
      </c>
      <c r="AX300" s="83" t="n">
        <f aca="false">AX303+AX306+AX309+AX318+AX321</f>
        <v>0</v>
      </c>
      <c r="AY300" s="83" t="n">
        <f aca="false">AY303+AY306+AY309+AY318+AY321</f>
        <v>0</v>
      </c>
      <c r="AZ300" s="83" t="n">
        <f aca="false">AZ303+AZ306+AZ309+AZ318+AZ321</f>
        <v>0</v>
      </c>
      <c r="BA300" s="83" t="n">
        <f aca="false">BA303+BA306+BA309+BA318+BA321</f>
        <v>0</v>
      </c>
      <c r="BB300" s="83" t="n">
        <f aca="false">BB303+BB306+BB309+BB318+BB321</f>
        <v>0</v>
      </c>
      <c r="BC300" s="59" t="e">
        <f aca="false">N300/E300</f>
        <v>#DIV/0!</v>
      </c>
    </row>
    <row r="301" s="62" customFormat="true" ht="22.5" hidden="false" customHeight="true" outlineLevel="0" collapsed="false">
      <c r="A301" s="56" t="s">
        <v>80</v>
      </c>
      <c r="B301" s="86" t="n">
        <f aca="false">B302+B303</f>
        <v>0</v>
      </c>
      <c r="C301" s="86" t="n">
        <f aca="false">C302+C303</f>
        <v>0</v>
      </c>
      <c r="D301" s="86" t="n">
        <f aca="false">D302+D303</f>
        <v>0</v>
      </c>
      <c r="E301" s="86" t="n">
        <f aca="false">E302+E303</f>
        <v>0</v>
      </c>
      <c r="F301" s="86" t="n">
        <f aca="false">F302+F303</f>
        <v>0</v>
      </c>
      <c r="G301" s="86" t="n">
        <f aca="false">G302+G303</f>
        <v>0</v>
      </c>
      <c r="H301" s="86" t="n">
        <f aca="false">H302+H303</f>
        <v>0</v>
      </c>
      <c r="I301" s="86" t="n">
        <f aca="false">I302+I303</f>
        <v>0</v>
      </c>
      <c r="J301" s="86" t="n">
        <f aca="false">J302+J303</f>
        <v>0</v>
      </c>
      <c r="K301" s="86" t="n">
        <f aca="false">K302+K303</f>
        <v>0</v>
      </c>
      <c r="L301" s="86" t="n">
        <f aca="false">L302+L303</f>
        <v>0</v>
      </c>
      <c r="M301" s="86" t="n">
        <f aca="false">M302+M303</f>
        <v>0</v>
      </c>
      <c r="N301" s="88" t="n">
        <f aca="false">N302+N303</f>
        <v>0</v>
      </c>
      <c r="O301" s="88" t="n">
        <f aca="false">O302+O303</f>
        <v>0</v>
      </c>
      <c r="P301" s="88" t="n">
        <f aca="false">P302+P303</f>
        <v>0</v>
      </c>
      <c r="Q301" s="88" t="n">
        <f aca="false">Q302+Q303</f>
        <v>0</v>
      </c>
      <c r="R301" s="88" t="n">
        <f aca="false">R302+R303</f>
        <v>0</v>
      </c>
      <c r="S301" s="88" t="n">
        <f aca="false">S302+S303</f>
        <v>0</v>
      </c>
      <c r="T301" s="88" t="n">
        <f aca="false">T302+T303</f>
        <v>0</v>
      </c>
      <c r="U301" s="88" t="n">
        <f aca="false">U302+U303</f>
        <v>0</v>
      </c>
      <c r="V301" s="88" t="n">
        <f aca="false">V302+V303</f>
        <v>0</v>
      </c>
      <c r="W301" s="88" t="n">
        <f aca="false">W302+W303</f>
        <v>0</v>
      </c>
      <c r="X301" s="88" t="n">
        <f aca="false">X302+X303</f>
        <v>0</v>
      </c>
      <c r="Y301" s="88" t="n">
        <f aca="false">Y302+Y303</f>
        <v>0</v>
      </c>
      <c r="Z301" s="88" t="n">
        <f aca="false">Z302+Z303</f>
        <v>0</v>
      </c>
      <c r="AA301" s="88" t="n">
        <f aca="false">AA302+AA303</f>
        <v>0</v>
      </c>
      <c r="AB301" s="88" t="n">
        <f aca="false">AB302+AB303</f>
        <v>0</v>
      </c>
      <c r="AC301" s="88" t="n">
        <f aca="false">AC302+AC303</f>
        <v>0</v>
      </c>
      <c r="AD301" s="88" t="n">
        <f aca="false">AD302+AD303</f>
        <v>0</v>
      </c>
      <c r="AE301" s="88" t="n">
        <f aca="false">AE302+AE303</f>
        <v>0</v>
      </c>
      <c r="AF301" s="88" t="n">
        <f aca="false">AF302+AF303</f>
        <v>0</v>
      </c>
      <c r="AG301" s="88" t="n">
        <f aca="false">AG302+AG303</f>
        <v>0</v>
      </c>
      <c r="AH301" s="88" t="n">
        <f aca="false">AH302+AH303</f>
        <v>0</v>
      </c>
      <c r="AI301" s="88" t="n">
        <f aca="false">AI302+AI303</f>
        <v>0</v>
      </c>
      <c r="AJ301" s="88" t="n">
        <f aca="false">AJ302+AJ303</f>
        <v>0</v>
      </c>
      <c r="AK301" s="88" t="n">
        <f aca="false">AK302+AK303</f>
        <v>0</v>
      </c>
      <c r="AL301" s="88" t="n">
        <f aca="false">AL302+AL303</f>
        <v>0</v>
      </c>
      <c r="AM301" s="88" t="n">
        <f aca="false">AM302+AM303</f>
        <v>0</v>
      </c>
      <c r="AN301" s="88" t="n">
        <f aca="false">AN302+AN303</f>
        <v>0</v>
      </c>
      <c r="AO301" s="88" t="n">
        <f aca="false">AO302+AO303</f>
        <v>0</v>
      </c>
      <c r="AP301" s="88" t="n">
        <f aca="false">AP302+AP303</f>
        <v>0</v>
      </c>
      <c r="AQ301" s="88" t="n">
        <f aca="false">AQ302+AQ303</f>
        <v>0</v>
      </c>
      <c r="AR301" s="88" t="n">
        <f aca="false">AR302+AR303</f>
        <v>0</v>
      </c>
      <c r="AS301" s="88" t="n">
        <f aca="false">AS302+AS303</f>
        <v>0</v>
      </c>
      <c r="AT301" s="88" t="n">
        <f aca="false">AT302+AT303</f>
        <v>0</v>
      </c>
      <c r="AU301" s="88" t="n">
        <f aca="false">AU302+AU303</f>
        <v>0</v>
      </c>
      <c r="AV301" s="88" t="n">
        <f aca="false">AV302+AV303</f>
        <v>0</v>
      </c>
      <c r="AW301" s="88" t="n">
        <f aca="false">AW302+AW303</f>
        <v>0</v>
      </c>
      <c r="AX301" s="88" t="n">
        <f aca="false">AX302+AX303</f>
        <v>0</v>
      </c>
      <c r="AY301" s="88" t="n">
        <f aca="false">AY302+AY303</f>
        <v>0</v>
      </c>
      <c r="AZ301" s="88" t="n">
        <f aca="false">AZ302+AZ303</f>
        <v>0</v>
      </c>
      <c r="BA301" s="88" t="n">
        <f aca="false">BA302+BA303</f>
        <v>0</v>
      </c>
      <c r="BB301" s="88" t="n">
        <f aca="false">BB302+BB303</f>
        <v>0</v>
      </c>
      <c r="BC301" s="59" t="e">
        <f aca="false">N301/E301</f>
        <v>#DIV/0!</v>
      </c>
    </row>
    <row r="302" s="60" customFormat="true" ht="24.75" hidden="false" customHeight="true" outlineLevel="0" collapsed="false">
      <c r="A302" s="61" t="s">
        <v>78</v>
      </c>
      <c r="B302" s="81"/>
      <c r="C302" s="81"/>
      <c r="D302" s="81"/>
      <c r="E302" s="81"/>
      <c r="F302" s="81"/>
      <c r="G302" s="81"/>
      <c r="H302" s="81"/>
      <c r="I302" s="81"/>
      <c r="J302" s="81"/>
      <c r="K302" s="81" t="n">
        <f aca="false">L302+M302+N302+BB302+AY302+BA302</f>
        <v>0</v>
      </c>
      <c r="L302" s="81"/>
      <c r="M302" s="81"/>
      <c r="N302" s="83" t="n">
        <f aca="false">O302+Q302+AA302+AI302+AP302+AR302+AS302+AT302+AV302+AX302+AZ302+AW302+AU302</f>
        <v>0</v>
      </c>
      <c r="O302" s="83" t="n">
        <f aca="false">SUM(P302:P302)</f>
        <v>0</v>
      </c>
      <c r="P302" s="83"/>
      <c r="Q302" s="83" t="n">
        <f aca="false">SUM(R302:Z302)</f>
        <v>0</v>
      </c>
      <c r="R302" s="83"/>
      <c r="S302" s="83"/>
      <c r="T302" s="83"/>
      <c r="U302" s="83"/>
      <c r="V302" s="83"/>
      <c r="W302" s="83"/>
      <c r="X302" s="83"/>
      <c r="Y302" s="83"/>
      <c r="Z302" s="83"/>
      <c r="AA302" s="83" t="n">
        <f aca="false">SUM(AB302:AH302)</f>
        <v>0</v>
      </c>
      <c r="AB302" s="81"/>
      <c r="AC302" s="81"/>
      <c r="AD302" s="81"/>
      <c r="AE302" s="81"/>
      <c r="AF302" s="81"/>
      <c r="AG302" s="81"/>
      <c r="AH302" s="81"/>
      <c r="AI302" s="89" t="n">
        <f aca="false">SUM(AJ302:AO302)</f>
        <v>0</v>
      </c>
      <c r="AJ302" s="81"/>
      <c r="AK302" s="81"/>
      <c r="AL302" s="81"/>
      <c r="AM302" s="83"/>
      <c r="AN302" s="83"/>
      <c r="AO302" s="83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  <c r="BC302" s="59" t="e">
        <f aca="false">N302/E302</f>
        <v>#DIV/0!</v>
      </c>
    </row>
    <row r="303" s="60" customFormat="true" ht="24.75" hidden="false" customHeight="true" outlineLevel="0" collapsed="false">
      <c r="A303" s="61" t="s">
        <v>79</v>
      </c>
      <c r="B303" s="81"/>
      <c r="C303" s="81"/>
      <c r="D303" s="81"/>
      <c r="E303" s="81"/>
      <c r="F303" s="81"/>
      <c r="G303" s="81"/>
      <c r="H303" s="81"/>
      <c r="I303" s="81"/>
      <c r="J303" s="81"/>
      <c r="K303" s="81" t="n">
        <f aca="false">L303+M303+N303+BB303+AY303+BA303</f>
        <v>0</v>
      </c>
      <c r="L303" s="81"/>
      <c r="M303" s="81"/>
      <c r="N303" s="83" t="n">
        <f aca="false">O303+Q303+AA303+AI303+AP303+AR303+AS303+AT303+AV303+AX303+AZ303+AW303+AU303</f>
        <v>0</v>
      </c>
      <c r="O303" s="83"/>
      <c r="P303" s="81"/>
      <c r="Q303" s="83" t="n">
        <f aca="false">SUM(R303:Z303)</f>
        <v>0</v>
      </c>
      <c r="R303" s="81"/>
      <c r="S303" s="81"/>
      <c r="T303" s="81"/>
      <c r="U303" s="81"/>
      <c r="V303" s="81"/>
      <c r="W303" s="81"/>
      <c r="X303" s="81"/>
      <c r="Y303" s="81"/>
      <c r="Z303" s="81"/>
      <c r="AA303" s="83" t="n">
        <f aca="false">SUM(AB303:AH303)</f>
        <v>0</v>
      </c>
      <c r="AB303" s="81"/>
      <c r="AC303" s="81"/>
      <c r="AD303" s="81"/>
      <c r="AE303" s="81"/>
      <c r="AF303" s="81"/>
      <c r="AG303" s="81"/>
      <c r="AH303" s="81"/>
      <c r="AI303" s="89" t="n">
        <f aca="false">SUM(AJ303:AO303)</f>
        <v>0</v>
      </c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  <c r="BC303" s="59" t="e">
        <f aca="false">N303/E303</f>
        <v>#DIV/0!</v>
      </c>
    </row>
    <row r="304" s="62" customFormat="true" ht="21.75" hidden="false" customHeight="true" outlineLevel="0" collapsed="false">
      <c r="A304" s="56" t="s">
        <v>81</v>
      </c>
      <c r="B304" s="86" t="n">
        <f aca="false">B305+B306</f>
        <v>0</v>
      </c>
      <c r="C304" s="86" t="n">
        <f aca="false">C305+C306</f>
        <v>0</v>
      </c>
      <c r="D304" s="86" t="n">
        <f aca="false">D305+D306</f>
        <v>0</v>
      </c>
      <c r="E304" s="86" t="n">
        <f aca="false">E305+E306</f>
        <v>0</v>
      </c>
      <c r="F304" s="86" t="n">
        <f aca="false">F305+F306</f>
        <v>0</v>
      </c>
      <c r="G304" s="86" t="n">
        <f aca="false">G305+G306</f>
        <v>0</v>
      </c>
      <c r="H304" s="86" t="n">
        <f aca="false">H305+H306</f>
        <v>0</v>
      </c>
      <c r="I304" s="86" t="n">
        <f aca="false">I305+I306</f>
        <v>0</v>
      </c>
      <c r="J304" s="86" t="n">
        <f aca="false">J305+J306</f>
        <v>0</v>
      </c>
      <c r="K304" s="86" t="n">
        <f aca="false">K305+K306</f>
        <v>0</v>
      </c>
      <c r="L304" s="86" t="n">
        <f aca="false">L305+L306</f>
        <v>0</v>
      </c>
      <c r="M304" s="86" t="n">
        <f aca="false">M305+M306</f>
        <v>0</v>
      </c>
      <c r="N304" s="88" t="n">
        <f aca="false">N305+N306</f>
        <v>0</v>
      </c>
      <c r="O304" s="88" t="n">
        <f aca="false">O305+O306</f>
        <v>0</v>
      </c>
      <c r="P304" s="88" t="n">
        <f aca="false">P305+P306</f>
        <v>0</v>
      </c>
      <c r="Q304" s="88" t="n">
        <f aca="false">Q305+Q306</f>
        <v>0</v>
      </c>
      <c r="R304" s="88" t="n">
        <f aca="false">R305+R306</f>
        <v>0</v>
      </c>
      <c r="S304" s="88" t="n">
        <f aca="false">S305+S306</f>
        <v>0</v>
      </c>
      <c r="T304" s="88" t="n">
        <f aca="false">T305+T306</f>
        <v>0</v>
      </c>
      <c r="U304" s="88" t="n">
        <f aca="false">U305+U306</f>
        <v>0</v>
      </c>
      <c r="V304" s="88" t="n">
        <f aca="false">V305+V306</f>
        <v>0</v>
      </c>
      <c r="W304" s="88" t="n">
        <f aca="false">W305+W306</f>
        <v>0</v>
      </c>
      <c r="X304" s="88" t="n">
        <f aca="false">X305+X306</f>
        <v>0</v>
      </c>
      <c r="Y304" s="88" t="n">
        <f aca="false">Y305+Y306</f>
        <v>0</v>
      </c>
      <c r="Z304" s="88" t="n">
        <f aca="false">Z305+Z306</f>
        <v>0</v>
      </c>
      <c r="AA304" s="88" t="n">
        <f aca="false">AA305+AA306</f>
        <v>0</v>
      </c>
      <c r="AB304" s="88" t="n">
        <f aca="false">AB305+AB306</f>
        <v>0</v>
      </c>
      <c r="AC304" s="88" t="n">
        <f aca="false">AC305+AC306</f>
        <v>0</v>
      </c>
      <c r="AD304" s="88" t="n">
        <f aca="false">AD305+AD306</f>
        <v>0</v>
      </c>
      <c r="AE304" s="88" t="n">
        <f aca="false">AE305+AE306</f>
        <v>0</v>
      </c>
      <c r="AF304" s="88" t="n">
        <f aca="false">AF305+AF306</f>
        <v>0</v>
      </c>
      <c r="AG304" s="88" t="n">
        <f aca="false">AG305+AG306</f>
        <v>0</v>
      </c>
      <c r="AH304" s="88" t="n">
        <f aca="false">AH305+AH306</f>
        <v>0</v>
      </c>
      <c r="AI304" s="88" t="n">
        <f aca="false">AI305+AI306</f>
        <v>0</v>
      </c>
      <c r="AJ304" s="88" t="n">
        <f aca="false">AJ305+AJ306</f>
        <v>0</v>
      </c>
      <c r="AK304" s="88" t="n">
        <f aca="false">AK305+AK306</f>
        <v>0</v>
      </c>
      <c r="AL304" s="88" t="n">
        <f aca="false">AL305+AL306</f>
        <v>0</v>
      </c>
      <c r="AM304" s="88" t="n">
        <f aca="false">AM305+AM306</f>
        <v>0</v>
      </c>
      <c r="AN304" s="88" t="n">
        <f aca="false">AN305+AN306</f>
        <v>0</v>
      </c>
      <c r="AO304" s="88" t="n">
        <f aca="false">AO305+AO306</f>
        <v>0</v>
      </c>
      <c r="AP304" s="88" t="n">
        <f aca="false">AP305+AP306</f>
        <v>0</v>
      </c>
      <c r="AQ304" s="88" t="n">
        <f aca="false">AQ305+AQ306</f>
        <v>0</v>
      </c>
      <c r="AR304" s="88" t="n">
        <f aca="false">AR305+AR306</f>
        <v>0</v>
      </c>
      <c r="AS304" s="88" t="n">
        <f aca="false">AS305+AS306</f>
        <v>0</v>
      </c>
      <c r="AT304" s="88" t="n">
        <f aca="false">AT305+AT306</f>
        <v>0</v>
      </c>
      <c r="AU304" s="88" t="n">
        <f aca="false">AU305+AU306</f>
        <v>0</v>
      </c>
      <c r="AV304" s="88" t="n">
        <f aca="false">AV305+AV306</f>
        <v>0</v>
      </c>
      <c r="AW304" s="88" t="n">
        <f aca="false">AW305+AW306</f>
        <v>0</v>
      </c>
      <c r="AX304" s="88" t="n">
        <f aca="false">AX305+AX306</f>
        <v>0</v>
      </c>
      <c r="AY304" s="88" t="n">
        <f aca="false">AY305+AY306</f>
        <v>0</v>
      </c>
      <c r="AZ304" s="88" t="n">
        <f aca="false">AZ305+AZ306</f>
        <v>0</v>
      </c>
      <c r="BA304" s="88" t="n">
        <f aca="false">BA305+BA306</f>
        <v>0</v>
      </c>
      <c r="BB304" s="88" t="n">
        <f aca="false">BB305+BB306</f>
        <v>0</v>
      </c>
      <c r="BC304" s="59" t="e">
        <f aca="false">N304/E304</f>
        <v>#DIV/0!</v>
      </c>
    </row>
    <row r="305" s="60" customFormat="true" ht="24.75" hidden="false" customHeight="true" outlineLevel="0" collapsed="false">
      <c r="A305" s="61" t="s">
        <v>78</v>
      </c>
      <c r="B305" s="81"/>
      <c r="C305" s="81"/>
      <c r="D305" s="81"/>
      <c r="E305" s="81"/>
      <c r="F305" s="81"/>
      <c r="G305" s="81"/>
      <c r="H305" s="81"/>
      <c r="I305" s="81"/>
      <c r="J305" s="81"/>
      <c r="K305" s="81" t="n">
        <f aca="false">L305+M305+N305+BB305+AY305+BA305</f>
        <v>0</v>
      </c>
      <c r="L305" s="81"/>
      <c r="M305" s="81"/>
      <c r="N305" s="83" t="n">
        <f aca="false">O305+Q305+AA305+AI305+AP305+AR305+AS305+AT305+AV305+AX305+AZ305+AW305+AU305</f>
        <v>0</v>
      </c>
      <c r="O305" s="83" t="n">
        <f aca="false">SUM(P305:P305)</f>
        <v>0</v>
      </c>
      <c r="P305" s="83"/>
      <c r="Q305" s="83" t="n">
        <f aca="false">SUM(R305:Z305)</f>
        <v>0</v>
      </c>
      <c r="R305" s="81"/>
      <c r="S305" s="81"/>
      <c r="T305" s="81"/>
      <c r="U305" s="81"/>
      <c r="V305" s="81"/>
      <c r="W305" s="81"/>
      <c r="X305" s="81"/>
      <c r="Y305" s="81"/>
      <c r="Z305" s="81"/>
      <c r="AA305" s="83" t="n">
        <f aca="false">SUM(AB305:AH305)</f>
        <v>0</v>
      </c>
      <c r="AB305" s="81"/>
      <c r="AC305" s="81"/>
      <c r="AD305" s="81"/>
      <c r="AE305" s="81"/>
      <c r="AF305" s="81"/>
      <c r="AG305" s="81"/>
      <c r="AH305" s="81"/>
      <c r="AI305" s="89" t="n">
        <f aca="false">SUM(AJ305:AO305)</f>
        <v>0</v>
      </c>
      <c r="AJ305" s="81"/>
      <c r="AK305" s="81"/>
      <c r="AL305" s="81"/>
      <c r="AM305" s="83"/>
      <c r="AN305" s="83"/>
      <c r="AO305" s="83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1"/>
      <c r="BB305" s="81"/>
      <c r="BC305" s="59" t="e">
        <f aca="false">N305/E305</f>
        <v>#DIV/0!</v>
      </c>
    </row>
    <row r="306" s="60" customFormat="true" ht="24.75" hidden="false" customHeight="true" outlineLevel="0" collapsed="false">
      <c r="A306" s="61" t="s">
        <v>79</v>
      </c>
      <c r="B306" s="81"/>
      <c r="C306" s="81"/>
      <c r="D306" s="81"/>
      <c r="E306" s="81"/>
      <c r="F306" s="81"/>
      <c r="G306" s="81"/>
      <c r="H306" s="81"/>
      <c r="I306" s="81"/>
      <c r="J306" s="81"/>
      <c r="K306" s="81" t="n">
        <f aca="false">L306+M306+N306+BB306+AY306+BA306</f>
        <v>0</v>
      </c>
      <c r="L306" s="81"/>
      <c r="M306" s="81"/>
      <c r="N306" s="83" t="n">
        <f aca="false">O306+Q306+AA306+AI306+AP306+AR306+AS306+AT306+AV306+AX306+AZ306+AW306+AU306</f>
        <v>0</v>
      </c>
      <c r="O306" s="83"/>
      <c r="P306" s="81"/>
      <c r="Q306" s="83" t="n">
        <f aca="false">SUM(R306:Z306)</f>
        <v>0</v>
      </c>
      <c r="R306" s="81"/>
      <c r="S306" s="81"/>
      <c r="T306" s="81"/>
      <c r="U306" s="81"/>
      <c r="V306" s="81"/>
      <c r="W306" s="81"/>
      <c r="X306" s="81"/>
      <c r="Y306" s="81"/>
      <c r="Z306" s="81"/>
      <c r="AA306" s="83" t="n">
        <f aca="false">SUM(AB306:AH306)</f>
        <v>0</v>
      </c>
      <c r="AB306" s="81"/>
      <c r="AC306" s="81"/>
      <c r="AD306" s="81"/>
      <c r="AE306" s="81"/>
      <c r="AF306" s="81"/>
      <c r="AG306" s="81"/>
      <c r="AH306" s="81"/>
      <c r="AI306" s="89" t="n">
        <f aca="false">SUM(AJ306:AO306)</f>
        <v>0</v>
      </c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  <c r="BC306" s="59" t="e">
        <f aca="false">N306/E306</f>
        <v>#DIV/0!</v>
      </c>
    </row>
    <row r="307" s="62" customFormat="true" ht="21" hidden="false" customHeight="true" outlineLevel="0" collapsed="false">
      <c r="A307" s="56" t="s">
        <v>82</v>
      </c>
      <c r="B307" s="86" t="n">
        <f aca="false">B308+B309</f>
        <v>0</v>
      </c>
      <c r="C307" s="86" t="n">
        <f aca="false">C308+C309</f>
        <v>0</v>
      </c>
      <c r="D307" s="87" t="n">
        <f aca="false">D308+D309</f>
        <v>0</v>
      </c>
      <c r="E307" s="87" t="n">
        <f aca="false">E308+E309</f>
        <v>0</v>
      </c>
      <c r="F307" s="86" t="n">
        <f aca="false">F308+F309</f>
        <v>0</v>
      </c>
      <c r="G307" s="86" t="n">
        <f aca="false">G308+G309</f>
        <v>0</v>
      </c>
      <c r="H307" s="86" t="n">
        <f aca="false">H308+H309</f>
        <v>0</v>
      </c>
      <c r="I307" s="86" t="n">
        <f aca="false">I308+I309</f>
        <v>0</v>
      </c>
      <c r="J307" s="86" t="n">
        <f aca="false">J308+J309</f>
        <v>0</v>
      </c>
      <c r="K307" s="86" t="n">
        <f aca="false">K308+K309</f>
        <v>0</v>
      </c>
      <c r="L307" s="86" t="n">
        <f aca="false">L308+L309</f>
        <v>0</v>
      </c>
      <c r="M307" s="86" t="n">
        <f aca="false">M308+M309</f>
        <v>0</v>
      </c>
      <c r="N307" s="86" t="n">
        <f aca="false">N308+N309</f>
        <v>0</v>
      </c>
      <c r="O307" s="88" t="n">
        <f aca="false">O308+O309</f>
        <v>0</v>
      </c>
      <c r="P307" s="81" t="n">
        <f aca="false">P310+P313</f>
        <v>0</v>
      </c>
      <c r="Q307" s="88" t="n">
        <f aca="false">Q308+Q309</f>
        <v>0</v>
      </c>
      <c r="R307" s="88" t="n">
        <f aca="false">R308+R309</f>
        <v>0</v>
      </c>
      <c r="S307" s="88" t="n">
        <f aca="false">S308+S309</f>
        <v>0</v>
      </c>
      <c r="T307" s="88" t="n">
        <f aca="false">T308+T309</f>
        <v>0</v>
      </c>
      <c r="U307" s="88" t="n">
        <f aca="false">U308+U309</f>
        <v>0</v>
      </c>
      <c r="V307" s="88" t="n">
        <f aca="false">V308+V309</f>
        <v>0</v>
      </c>
      <c r="W307" s="88" t="n">
        <f aca="false">W308+W309</f>
        <v>0</v>
      </c>
      <c r="X307" s="88" t="n">
        <f aca="false">X308+X309</f>
        <v>0</v>
      </c>
      <c r="Y307" s="88" t="n">
        <f aca="false">Y308+Y309</f>
        <v>0</v>
      </c>
      <c r="Z307" s="88" t="n">
        <f aca="false">Z308+Z309</f>
        <v>0</v>
      </c>
      <c r="AA307" s="88" t="n">
        <f aca="false">AA308+AA309</f>
        <v>0</v>
      </c>
      <c r="AB307" s="88" t="n">
        <f aca="false">AB308+AB309</f>
        <v>0</v>
      </c>
      <c r="AC307" s="88" t="n">
        <f aca="false">AC308+AC309</f>
        <v>0</v>
      </c>
      <c r="AD307" s="88" t="n">
        <f aca="false">AD308+AD309</f>
        <v>0</v>
      </c>
      <c r="AE307" s="88" t="n">
        <f aca="false">AE308+AE309</f>
        <v>0</v>
      </c>
      <c r="AF307" s="88" t="n">
        <f aca="false">AF308+AF309</f>
        <v>0</v>
      </c>
      <c r="AG307" s="88" t="n">
        <f aca="false">AG308+AG309</f>
        <v>0</v>
      </c>
      <c r="AH307" s="88" t="n">
        <f aca="false">AH308+AH309</f>
        <v>0</v>
      </c>
      <c r="AI307" s="88" t="n">
        <f aca="false">AI308+AI309</f>
        <v>0</v>
      </c>
      <c r="AJ307" s="88" t="n">
        <f aca="false">AJ308+AJ309</f>
        <v>0</v>
      </c>
      <c r="AK307" s="88" t="n">
        <f aca="false">AK308+AK309</f>
        <v>0</v>
      </c>
      <c r="AL307" s="88" t="n">
        <f aca="false">AL308+AL309</f>
        <v>0</v>
      </c>
      <c r="AM307" s="94" t="n">
        <f aca="false">AM308+AM309</f>
        <v>0</v>
      </c>
      <c r="AN307" s="95" t="n">
        <f aca="false">AN308+AN309</f>
        <v>0</v>
      </c>
      <c r="AO307" s="88" t="n">
        <f aca="false">AO308+AO309</f>
        <v>0</v>
      </c>
      <c r="AP307" s="88" t="n">
        <f aca="false">AP308+AP309</f>
        <v>0</v>
      </c>
      <c r="AQ307" s="88" t="n">
        <f aca="false">AQ308+AQ309</f>
        <v>0</v>
      </c>
      <c r="AR307" s="88" t="n">
        <f aca="false">AR308+AR309</f>
        <v>0</v>
      </c>
      <c r="AS307" s="88" t="n">
        <f aca="false">AS308+AS309</f>
        <v>0</v>
      </c>
      <c r="AT307" s="88" t="n">
        <f aca="false">AT308+AT309</f>
        <v>0</v>
      </c>
      <c r="AU307" s="88" t="n">
        <f aca="false">AU308+AU309</f>
        <v>0</v>
      </c>
      <c r="AV307" s="88" t="n">
        <f aca="false">AV308+AV309</f>
        <v>0</v>
      </c>
      <c r="AW307" s="88" t="n">
        <f aca="false">AW308+AW309</f>
        <v>0</v>
      </c>
      <c r="AX307" s="88" t="n">
        <f aca="false">AX308+AX309</f>
        <v>0</v>
      </c>
      <c r="AY307" s="88" t="n">
        <f aca="false">AY308+AY309</f>
        <v>0</v>
      </c>
      <c r="AZ307" s="88" t="n">
        <f aca="false">AZ308+AZ309</f>
        <v>0</v>
      </c>
      <c r="BA307" s="88" t="n">
        <f aca="false">BA308+BA309</f>
        <v>0</v>
      </c>
      <c r="BB307" s="88" t="n">
        <f aca="false">BB308+BB309</f>
        <v>0</v>
      </c>
      <c r="BC307" s="59" t="e">
        <f aca="false">N307/E307</f>
        <v>#DIV/0!</v>
      </c>
      <c r="BD307" s="63"/>
    </row>
    <row r="308" s="60" customFormat="true" ht="29.25" hidden="false" customHeight="true" outlineLevel="0" collapsed="false">
      <c r="A308" s="61" t="s">
        <v>78</v>
      </c>
      <c r="B308" s="81" t="n">
        <f aca="false">B311+B314</f>
        <v>0</v>
      </c>
      <c r="C308" s="81" t="n">
        <f aca="false">C311+C314</f>
        <v>0</v>
      </c>
      <c r="D308" s="82" t="n">
        <f aca="false">D311+D314</f>
        <v>0</v>
      </c>
      <c r="E308" s="82" t="n">
        <f aca="false">E311+E314</f>
        <v>0</v>
      </c>
      <c r="F308" s="81" t="n">
        <f aca="false">F311+F314</f>
        <v>0</v>
      </c>
      <c r="G308" s="81" t="n">
        <f aca="false">G311+G314</f>
        <v>0</v>
      </c>
      <c r="H308" s="81" t="n">
        <f aca="false">H311+H314</f>
        <v>0</v>
      </c>
      <c r="I308" s="81" t="n">
        <f aca="false">I311+I314</f>
        <v>0</v>
      </c>
      <c r="J308" s="81" t="n">
        <f aca="false">J311+J314</f>
        <v>0</v>
      </c>
      <c r="K308" s="81" t="n">
        <f aca="false">K311+K314</f>
        <v>0</v>
      </c>
      <c r="L308" s="81" t="n">
        <f aca="false">L311+L314</f>
        <v>0</v>
      </c>
      <c r="M308" s="81" t="n">
        <f aca="false">M311+M314</f>
        <v>0</v>
      </c>
      <c r="N308" s="81" t="n">
        <f aca="false">O308+Q308+AA308+AI308+AP308+AR308+AS308+AT308+AV308+AX308+AZ308+AW308+AU308</f>
        <v>0</v>
      </c>
      <c r="O308" s="83" t="n">
        <f aca="false">SUM(P308:P308)</f>
        <v>0</v>
      </c>
      <c r="P308" s="81" t="n">
        <f aca="false">P311+P314</f>
        <v>0</v>
      </c>
      <c r="Q308" s="83" t="n">
        <f aca="false">SUM(R308:Z308)</f>
        <v>0</v>
      </c>
      <c r="R308" s="81" t="n">
        <f aca="false">R311+R314</f>
        <v>0</v>
      </c>
      <c r="S308" s="81" t="n">
        <f aca="false">S311+S314</f>
        <v>0</v>
      </c>
      <c r="T308" s="81" t="n">
        <f aca="false">T311+T314</f>
        <v>0</v>
      </c>
      <c r="U308" s="81" t="n">
        <f aca="false">U311+U314</f>
        <v>0</v>
      </c>
      <c r="V308" s="81" t="n">
        <f aca="false">V311+V314</f>
        <v>0</v>
      </c>
      <c r="W308" s="81" t="n">
        <f aca="false">W311+W314</f>
        <v>0</v>
      </c>
      <c r="X308" s="81" t="n">
        <f aca="false">X311+X314</f>
        <v>0</v>
      </c>
      <c r="Y308" s="81" t="n">
        <f aca="false">Y311+Y314</f>
        <v>0</v>
      </c>
      <c r="Z308" s="81" t="n">
        <f aca="false">Z311+Z314</f>
        <v>0</v>
      </c>
      <c r="AA308" s="83" t="n">
        <f aca="false">SUM(AB308:AH308)</f>
        <v>0</v>
      </c>
      <c r="AB308" s="81" t="n">
        <f aca="false">AB311+AB314</f>
        <v>0</v>
      </c>
      <c r="AC308" s="81" t="n">
        <f aca="false">AC311+AC314</f>
        <v>0</v>
      </c>
      <c r="AD308" s="81" t="n">
        <f aca="false">AD311+AD314</f>
        <v>0</v>
      </c>
      <c r="AE308" s="81" t="n">
        <f aca="false">AE311+AE314</f>
        <v>0</v>
      </c>
      <c r="AF308" s="81" t="n">
        <f aca="false">AF311+AF314</f>
        <v>0</v>
      </c>
      <c r="AG308" s="81" t="n">
        <f aca="false">AG311+AG314</f>
        <v>0</v>
      </c>
      <c r="AH308" s="81" t="n">
        <f aca="false">AH311+AH314</f>
        <v>0</v>
      </c>
      <c r="AI308" s="89" t="n">
        <f aca="false">SUM(AJ308:AO308)</f>
        <v>0</v>
      </c>
      <c r="AJ308" s="81" t="n">
        <f aca="false">AJ311+AJ314</f>
        <v>0</v>
      </c>
      <c r="AK308" s="81" t="n">
        <f aca="false">AK311+AK314</f>
        <v>0</v>
      </c>
      <c r="AL308" s="81" t="n">
        <f aca="false">AL311+AL314</f>
        <v>0</v>
      </c>
      <c r="AM308" s="81" t="n">
        <f aca="false">AM311+AM314</f>
        <v>0</v>
      </c>
      <c r="AN308" s="81" t="n">
        <f aca="false">AN311+AN314</f>
        <v>0</v>
      </c>
      <c r="AO308" s="81" t="n">
        <f aca="false">AO311+AO314</f>
        <v>0</v>
      </c>
      <c r="AP308" s="81" t="n">
        <f aca="false">AP311+AP314</f>
        <v>0</v>
      </c>
      <c r="AQ308" s="81" t="n">
        <f aca="false">AQ311+AQ314</f>
        <v>0</v>
      </c>
      <c r="AR308" s="81" t="n">
        <f aca="false">AR311+AR314</f>
        <v>0</v>
      </c>
      <c r="AS308" s="81" t="n">
        <f aca="false">AS311+AS314</f>
        <v>0</v>
      </c>
      <c r="AT308" s="81" t="n">
        <f aca="false">AT311+AT314</f>
        <v>0</v>
      </c>
      <c r="AU308" s="81" t="n">
        <f aca="false">AU311+AU314</f>
        <v>0</v>
      </c>
      <c r="AV308" s="81" t="n">
        <f aca="false">AV311+AV314</f>
        <v>0</v>
      </c>
      <c r="AW308" s="81" t="n">
        <f aca="false">AW311+AW314</f>
        <v>0</v>
      </c>
      <c r="AX308" s="81" t="n">
        <f aca="false">AX311+AX314</f>
        <v>0</v>
      </c>
      <c r="AY308" s="81" t="n">
        <f aca="false">AY311+AY314</f>
        <v>0</v>
      </c>
      <c r="AZ308" s="81" t="n">
        <f aca="false">AZ311+AZ314</f>
        <v>0</v>
      </c>
      <c r="BA308" s="81" t="n">
        <f aca="false">BA311+BA314</f>
        <v>0</v>
      </c>
      <c r="BB308" s="81" t="n">
        <f aca="false">BB311+BB314</f>
        <v>0</v>
      </c>
      <c r="BC308" s="59" t="e">
        <f aca="false">N308/E308</f>
        <v>#DIV/0!</v>
      </c>
    </row>
    <row r="309" s="60" customFormat="true" ht="25.5" hidden="false" customHeight="true" outlineLevel="0" collapsed="false">
      <c r="A309" s="61" t="s">
        <v>79</v>
      </c>
      <c r="B309" s="81" t="n">
        <f aca="false">B312+B315</f>
        <v>0</v>
      </c>
      <c r="C309" s="81" t="n">
        <f aca="false">C312+C315</f>
        <v>0</v>
      </c>
      <c r="D309" s="82" t="n">
        <f aca="false">D312+D315</f>
        <v>0</v>
      </c>
      <c r="E309" s="82" t="n">
        <f aca="false">E312+E315</f>
        <v>0</v>
      </c>
      <c r="F309" s="81" t="n">
        <f aca="false">F312+F315</f>
        <v>0</v>
      </c>
      <c r="G309" s="81" t="n">
        <f aca="false">G312+G315</f>
        <v>0</v>
      </c>
      <c r="H309" s="81" t="n">
        <f aca="false">H312+H315</f>
        <v>0</v>
      </c>
      <c r="I309" s="81" t="n">
        <f aca="false">I312+I315</f>
        <v>0</v>
      </c>
      <c r="J309" s="81" t="n">
        <f aca="false">J312+J315</f>
        <v>0</v>
      </c>
      <c r="K309" s="81" t="n">
        <f aca="false">K312+K315</f>
        <v>0</v>
      </c>
      <c r="L309" s="81" t="n">
        <f aca="false">L312+L315</f>
        <v>0</v>
      </c>
      <c r="M309" s="81" t="n">
        <f aca="false">M312+M315</f>
        <v>0</v>
      </c>
      <c r="N309" s="81" t="n">
        <f aca="false">O309+Q309+AA309+AI309+AP309+AR309+AS309+AT309+AV309+AX309+AZ309+AW309+AU309</f>
        <v>0</v>
      </c>
      <c r="O309" s="83" t="n">
        <f aca="false">O310+O311+O312</f>
        <v>0</v>
      </c>
      <c r="P309" s="81" t="n">
        <f aca="false">P312+P315</f>
        <v>0</v>
      </c>
      <c r="Q309" s="83" t="n">
        <f aca="false">SUM(R309:Z309)</f>
        <v>0</v>
      </c>
      <c r="R309" s="81" t="n">
        <f aca="false">R312+R315</f>
        <v>0</v>
      </c>
      <c r="S309" s="81" t="n">
        <f aca="false">S312+S315</f>
        <v>0</v>
      </c>
      <c r="T309" s="81" t="n">
        <f aca="false">T312+T315</f>
        <v>0</v>
      </c>
      <c r="U309" s="81" t="n">
        <f aca="false">U312+U315</f>
        <v>0</v>
      </c>
      <c r="V309" s="81" t="n">
        <f aca="false">V312+V315</f>
        <v>0</v>
      </c>
      <c r="W309" s="81" t="n">
        <f aca="false">W312+W315</f>
        <v>0</v>
      </c>
      <c r="X309" s="81" t="n">
        <f aca="false">X312+X315</f>
        <v>0</v>
      </c>
      <c r="Y309" s="81" t="n">
        <f aca="false">Y312+Y315</f>
        <v>0</v>
      </c>
      <c r="Z309" s="81" t="n">
        <f aca="false">Z312+Z315</f>
        <v>0</v>
      </c>
      <c r="AA309" s="83" t="n">
        <f aca="false">SUM(AB309:AH309)</f>
        <v>0</v>
      </c>
      <c r="AB309" s="81" t="n">
        <f aca="false">AB312+AB315</f>
        <v>0</v>
      </c>
      <c r="AC309" s="81" t="n">
        <f aca="false">AC312+AC315</f>
        <v>0</v>
      </c>
      <c r="AD309" s="81" t="n">
        <f aca="false">AD312+AD315</f>
        <v>0</v>
      </c>
      <c r="AE309" s="81" t="n">
        <f aca="false">AE312+AE315</f>
        <v>0</v>
      </c>
      <c r="AF309" s="81" t="n">
        <f aca="false">AF312+AF315</f>
        <v>0</v>
      </c>
      <c r="AG309" s="81" t="n">
        <f aca="false">AG312+AG315</f>
        <v>0</v>
      </c>
      <c r="AH309" s="81" t="n">
        <f aca="false">AH312+AH315</f>
        <v>0</v>
      </c>
      <c r="AI309" s="83" t="n">
        <f aca="false">SUM(AJ309:AO309)</f>
        <v>0</v>
      </c>
      <c r="AJ309" s="81" t="n">
        <f aca="false">AJ312+AJ315</f>
        <v>0</v>
      </c>
      <c r="AK309" s="81" t="n">
        <f aca="false">AK312+AK315</f>
        <v>0</v>
      </c>
      <c r="AL309" s="81" t="n">
        <f aca="false">AL312+AL315</f>
        <v>0</v>
      </c>
      <c r="AM309" s="81" t="n">
        <f aca="false">AM312+AM315</f>
        <v>0</v>
      </c>
      <c r="AN309" s="81" t="n">
        <f aca="false">AN312+AN315</f>
        <v>0</v>
      </c>
      <c r="AO309" s="81" t="n">
        <f aca="false">AO312+AO315</f>
        <v>0</v>
      </c>
      <c r="AP309" s="81" t="n">
        <f aca="false">AP312+AP315</f>
        <v>0</v>
      </c>
      <c r="AQ309" s="81" t="n">
        <f aca="false">AQ312+AQ315</f>
        <v>0</v>
      </c>
      <c r="AR309" s="81" t="n">
        <f aca="false">AR312+AR315</f>
        <v>0</v>
      </c>
      <c r="AS309" s="81" t="n">
        <f aca="false">AS312+AS315</f>
        <v>0</v>
      </c>
      <c r="AT309" s="81" t="n">
        <f aca="false">AT312+AT315</f>
        <v>0</v>
      </c>
      <c r="AU309" s="81" t="n">
        <f aca="false">AU312+AU315</f>
        <v>0</v>
      </c>
      <c r="AV309" s="81" t="n">
        <f aca="false">AV312+AV315</f>
        <v>0</v>
      </c>
      <c r="AW309" s="81" t="n">
        <f aca="false">AW312+AW315</f>
        <v>0</v>
      </c>
      <c r="AX309" s="81" t="n">
        <f aca="false">AX312+AX315</f>
        <v>0</v>
      </c>
      <c r="AY309" s="81" t="n">
        <f aca="false">AY312+AY315</f>
        <v>0</v>
      </c>
      <c r="AZ309" s="81" t="n">
        <f aca="false">AZ312+AZ315</f>
        <v>0</v>
      </c>
      <c r="BA309" s="81" t="n">
        <f aca="false">BA312+BA315</f>
        <v>0</v>
      </c>
      <c r="BB309" s="81" t="n">
        <f aca="false">BB312+BB315</f>
        <v>0</v>
      </c>
      <c r="BC309" s="59" t="e">
        <f aca="false">N309/E309</f>
        <v>#DIV/0!</v>
      </c>
    </row>
    <row r="310" s="66" customFormat="true" ht="21" hidden="false" customHeight="true" outlineLevel="0" collapsed="false">
      <c r="A310" s="64" t="s">
        <v>83</v>
      </c>
      <c r="B310" s="86" t="n">
        <f aca="false">B311+B312</f>
        <v>0</v>
      </c>
      <c r="C310" s="86" t="n">
        <f aca="false">C311+C312</f>
        <v>0</v>
      </c>
      <c r="D310" s="87" t="n">
        <f aca="false">D311+D312</f>
        <v>0</v>
      </c>
      <c r="E310" s="87" t="n">
        <f aca="false">E311+E312</f>
        <v>0</v>
      </c>
      <c r="F310" s="86" t="n">
        <f aca="false">F311+F312</f>
        <v>0</v>
      </c>
      <c r="G310" s="86" t="n">
        <f aca="false">G311+G312</f>
        <v>0</v>
      </c>
      <c r="H310" s="86" t="n">
        <f aca="false">H311+H312</f>
        <v>0</v>
      </c>
      <c r="I310" s="86" t="n">
        <f aca="false">I311+I312</f>
        <v>0</v>
      </c>
      <c r="J310" s="86" t="n">
        <f aca="false">J311+J312</f>
        <v>0</v>
      </c>
      <c r="K310" s="86" t="n">
        <f aca="false">K311+K312</f>
        <v>0</v>
      </c>
      <c r="L310" s="86" t="n">
        <f aca="false">L311+L312</f>
        <v>0</v>
      </c>
      <c r="M310" s="86" t="n">
        <f aca="false">M311+M312</f>
        <v>0</v>
      </c>
      <c r="N310" s="88" t="n">
        <f aca="false">N311+N312</f>
        <v>0</v>
      </c>
      <c r="O310" s="88" t="n">
        <f aca="false">O311+O312</f>
        <v>0</v>
      </c>
      <c r="P310" s="86" t="n">
        <f aca="false">P311+P312</f>
        <v>0</v>
      </c>
      <c r="Q310" s="88" t="n">
        <f aca="false">Q311+Q312</f>
        <v>0</v>
      </c>
      <c r="R310" s="88" t="n">
        <f aca="false">R311+R312</f>
        <v>0</v>
      </c>
      <c r="S310" s="88" t="n">
        <f aca="false">S311+S312</f>
        <v>0</v>
      </c>
      <c r="T310" s="88" t="n">
        <f aca="false">T311+T312</f>
        <v>0</v>
      </c>
      <c r="U310" s="88" t="n">
        <f aca="false">U311+U312</f>
        <v>0</v>
      </c>
      <c r="V310" s="88" t="n">
        <f aca="false">V311+V312</f>
        <v>0</v>
      </c>
      <c r="W310" s="88" t="n">
        <f aca="false">W311+W312</f>
        <v>0</v>
      </c>
      <c r="X310" s="88" t="n">
        <f aca="false">X311+X312</f>
        <v>0</v>
      </c>
      <c r="Y310" s="88" t="n">
        <f aca="false">Y311+Y312</f>
        <v>0</v>
      </c>
      <c r="Z310" s="88" t="n">
        <f aca="false">Z311+Z312</f>
        <v>0</v>
      </c>
      <c r="AA310" s="88" t="n">
        <f aca="false">AA311+AA312</f>
        <v>0</v>
      </c>
      <c r="AB310" s="88" t="n">
        <f aca="false">AB311+AB312</f>
        <v>0</v>
      </c>
      <c r="AC310" s="88" t="n">
        <f aca="false">AC311+AC312</f>
        <v>0</v>
      </c>
      <c r="AD310" s="88" t="n">
        <f aca="false">AD311+AD312</f>
        <v>0</v>
      </c>
      <c r="AE310" s="88" t="n">
        <f aca="false">AE311+AE312</f>
        <v>0</v>
      </c>
      <c r="AF310" s="88" t="n">
        <f aca="false">AF311+AF312</f>
        <v>0</v>
      </c>
      <c r="AG310" s="88" t="n">
        <f aca="false">AG311+AG312</f>
        <v>0</v>
      </c>
      <c r="AH310" s="88" t="n">
        <f aca="false">AH311+AH312</f>
        <v>0</v>
      </c>
      <c r="AI310" s="88" t="n">
        <f aca="false">AI311+AI312</f>
        <v>0</v>
      </c>
      <c r="AJ310" s="88" t="n">
        <f aca="false">AJ311+AJ312</f>
        <v>0</v>
      </c>
      <c r="AK310" s="88" t="n">
        <f aca="false">AK311+AK312</f>
        <v>0</v>
      </c>
      <c r="AL310" s="88" t="n">
        <f aca="false">AL311+AL312</f>
        <v>0</v>
      </c>
      <c r="AM310" s="86" t="n">
        <f aca="false">AM311+AM312</f>
        <v>0</v>
      </c>
      <c r="AN310" s="95" t="n">
        <f aca="false">AN311+AN312</f>
        <v>0</v>
      </c>
      <c r="AO310" s="88" t="n">
        <f aca="false">AO311+AO312</f>
        <v>0</v>
      </c>
      <c r="AP310" s="88" t="n">
        <f aca="false">AP311+AP312</f>
        <v>0</v>
      </c>
      <c r="AQ310" s="88" t="n">
        <f aca="false">AQ311+AQ312</f>
        <v>0</v>
      </c>
      <c r="AR310" s="88" t="n">
        <f aca="false">AR311+AR312</f>
        <v>0</v>
      </c>
      <c r="AS310" s="88" t="n">
        <f aca="false">AS311+AS312</f>
        <v>0</v>
      </c>
      <c r="AT310" s="88" t="n">
        <f aca="false">AT311+AT312</f>
        <v>0</v>
      </c>
      <c r="AU310" s="88" t="n">
        <f aca="false">AU311+AU312</f>
        <v>0</v>
      </c>
      <c r="AV310" s="88" t="n">
        <f aca="false">AV311+AV312</f>
        <v>0</v>
      </c>
      <c r="AW310" s="88" t="n">
        <f aca="false">AW311+AW312</f>
        <v>0</v>
      </c>
      <c r="AX310" s="88" t="n">
        <f aca="false">AX311+AX312</f>
        <v>0</v>
      </c>
      <c r="AY310" s="88" t="n">
        <f aca="false">AY311+AY312</f>
        <v>0</v>
      </c>
      <c r="AZ310" s="88" t="n">
        <f aca="false">AZ311+AZ312</f>
        <v>0</v>
      </c>
      <c r="BA310" s="88" t="n">
        <f aca="false">BA311+BA312</f>
        <v>0</v>
      </c>
      <c r="BB310" s="88" t="n">
        <f aca="false">BB311+BB312</f>
        <v>0</v>
      </c>
      <c r="BC310" s="59" t="e">
        <f aca="false">N310/E310</f>
        <v>#DIV/0!</v>
      </c>
      <c r="BD310" s="65"/>
    </row>
    <row r="311" s="60" customFormat="true" ht="27.75" hidden="false" customHeight="true" outlineLevel="0" collapsed="false">
      <c r="A311" s="61" t="s">
        <v>78</v>
      </c>
      <c r="B311" s="81"/>
      <c r="C311" s="81"/>
      <c r="D311" s="82"/>
      <c r="E311" s="82"/>
      <c r="F311" s="81"/>
      <c r="G311" s="81"/>
      <c r="H311" s="81"/>
      <c r="I311" s="81"/>
      <c r="J311" s="81"/>
      <c r="K311" s="81" t="n">
        <f aca="false">L311+M311+N311+BB311+AY311+BA311</f>
        <v>0</v>
      </c>
      <c r="L311" s="81"/>
      <c r="M311" s="81"/>
      <c r="N311" s="83" t="n">
        <f aca="false">O311+Q311+AA311+AI311+AP311+AR311+AS311+AT311+AV311+AX311+AZ311+AW311+AU311</f>
        <v>0</v>
      </c>
      <c r="O311" s="83" t="n">
        <f aca="false">SUM(P311:P311)</f>
        <v>0</v>
      </c>
      <c r="P311" s="83"/>
      <c r="Q311" s="83" t="n">
        <f aca="false">SUM(R311:Z311)</f>
        <v>0</v>
      </c>
      <c r="R311" s="81"/>
      <c r="S311" s="81"/>
      <c r="T311" s="81"/>
      <c r="U311" s="81"/>
      <c r="V311" s="81"/>
      <c r="W311" s="81"/>
      <c r="X311" s="81"/>
      <c r="Y311" s="81"/>
      <c r="Z311" s="81"/>
      <c r="AA311" s="83" t="n">
        <f aca="false">SUM(AB311:AH311)</f>
        <v>0</v>
      </c>
      <c r="AB311" s="81"/>
      <c r="AC311" s="81"/>
      <c r="AD311" s="81"/>
      <c r="AE311" s="81"/>
      <c r="AF311" s="81"/>
      <c r="AG311" s="81"/>
      <c r="AH311" s="81"/>
      <c r="AI311" s="89" t="n">
        <f aca="false">SUM(AJ311:AO311)</f>
        <v>0</v>
      </c>
      <c r="AJ311" s="81"/>
      <c r="AK311" s="81"/>
      <c r="AL311" s="81"/>
      <c r="AM311" s="96"/>
      <c r="AN311" s="97"/>
      <c r="AO311" s="83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  <c r="BC311" s="59" t="e">
        <f aca="false">N311/E311</f>
        <v>#DIV/0!</v>
      </c>
      <c r="BD311" s="65"/>
    </row>
    <row r="312" s="60" customFormat="true" ht="27.75" hidden="false" customHeight="true" outlineLevel="0" collapsed="false">
      <c r="A312" s="61" t="s">
        <v>79</v>
      </c>
      <c r="B312" s="81"/>
      <c r="C312" s="81"/>
      <c r="D312" s="82"/>
      <c r="E312" s="82"/>
      <c r="F312" s="81"/>
      <c r="G312" s="81"/>
      <c r="H312" s="81"/>
      <c r="I312" s="81"/>
      <c r="J312" s="81"/>
      <c r="K312" s="81" t="n">
        <f aca="false">L312+M312+N312+BB312+AY312+BA312</f>
        <v>0</v>
      </c>
      <c r="L312" s="81"/>
      <c r="M312" s="81"/>
      <c r="N312" s="83" t="n">
        <f aca="false">O312+Q312+AA312+AI312+AP312+AR312+AS312+AT312+AV312+AX312+AZ312+AW312+AU312</f>
        <v>0</v>
      </c>
      <c r="O312" s="83"/>
      <c r="P312" s="81"/>
      <c r="Q312" s="83" t="n">
        <f aca="false">SUM(R312:Z312)</f>
        <v>0</v>
      </c>
      <c r="R312" s="81"/>
      <c r="S312" s="81"/>
      <c r="T312" s="81"/>
      <c r="U312" s="81"/>
      <c r="V312" s="81"/>
      <c r="W312" s="81"/>
      <c r="X312" s="81"/>
      <c r="Y312" s="81"/>
      <c r="Z312" s="81"/>
      <c r="AA312" s="83" t="n">
        <f aca="false">SUM(AB312:AH312)</f>
        <v>0</v>
      </c>
      <c r="AB312" s="81"/>
      <c r="AC312" s="81"/>
      <c r="AD312" s="81"/>
      <c r="AE312" s="81"/>
      <c r="AF312" s="81"/>
      <c r="AG312" s="81"/>
      <c r="AH312" s="81"/>
      <c r="AI312" s="89" t="n">
        <f aca="false">SUM(AJ312:AO312)</f>
        <v>0</v>
      </c>
      <c r="AJ312" s="81"/>
      <c r="AK312" s="81"/>
      <c r="AL312" s="81"/>
      <c r="AM312" s="96"/>
      <c r="AN312" s="93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59" t="e">
        <f aca="false">N312/E312</f>
        <v>#DIV/0!</v>
      </c>
      <c r="BD312" s="65"/>
    </row>
    <row r="313" s="66" customFormat="true" ht="23.25" hidden="false" customHeight="true" outlineLevel="0" collapsed="false">
      <c r="A313" s="64" t="s">
        <v>84</v>
      </c>
      <c r="B313" s="86" t="n">
        <f aca="false">B314+B315</f>
        <v>0</v>
      </c>
      <c r="C313" s="86" t="n">
        <f aca="false">C314+C315</f>
        <v>0</v>
      </c>
      <c r="D313" s="87" t="n">
        <f aca="false">D314+D315</f>
        <v>0</v>
      </c>
      <c r="E313" s="87" t="n">
        <f aca="false">E314+E315</f>
        <v>0</v>
      </c>
      <c r="F313" s="86" t="n">
        <f aca="false">F314+F315</f>
        <v>0</v>
      </c>
      <c r="G313" s="86" t="n">
        <f aca="false">G314+G315</f>
        <v>0</v>
      </c>
      <c r="H313" s="86" t="n">
        <f aca="false">H314+H315</f>
        <v>0</v>
      </c>
      <c r="I313" s="86" t="n">
        <f aca="false">I314+I315</f>
        <v>0</v>
      </c>
      <c r="J313" s="86" t="n">
        <f aca="false">J314+J315</f>
        <v>0</v>
      </c>
      <c r="K313" s="86" t="n">
        <f aca="false">K314+K315</f>
        <v>0</v>
      </c>
      <c r="L313" s="86" t="n">
        <f aca="false">L314+L315</f>
        <v>0</v>
      </c>
      <c r="M313" s="86" t="n">
        <f aca="false">M314+M315</f>
        <v>0</v>
      </c>
      <c r="N313" s="88" t="n">
        <f aca="false">N314+N315</f>
        <v>0</v>
      </c>
      <c r="O313" s="88" t="n">
        <f aca="false">O314+O315</f>
        <v>0</v>
      </c>
      <c r="P313" s="86" t="n">
        <f aca="false">P314+P315</f>
        <v>0</v>
      </c>
      <c r="Q313" s="88" t="n">
        <f aca="false">Q314+Q315</f>
        <v>0</v>
      </c>
      <c r="R313" s="88" t="n">
        <f aca="false">R314+R315</f>
        <v>0</v>
      </c>
      <c r="S313" s="88" t="n">
        <f aca="false">S314+S315</f>
        <v>0</v>
      </c>
      <c r="T313" s="88" t="n">
        <f aca="false">T314+T315</f>
        <v>0</v>
      </c>
      <c r="U313" s="88" t="n">
        <f aca="false">U314+U315</f>
        <v>0</v>
      </c>
      <c r="V313" s="88" t="n">
        <f aca="false">V314+V315</f>
        <v>0</v>
      </c>
      <c r="W313" s="88" t="n">
        <f aca="false">W314+W315</f>
        <v>0</v>
      </c>
      <c r="X313" s="88" t="n">
        <f aca="false">X314+X315</f>
        <v>0</v>
      </c>
      <c r="Y313" s="88" t="n">
        <f aca="false">Y314+Y315</f>
        <v>0</v>
      </c>
      <c r="Z313" s="88" t="n">
        <f aca="false">Z314+Z315</f>
        <v>0</v>
      </c>
      <c r="AA313" s="88" t="n">
        <f aca="false">AA314+AA315</f>
        <v>0</v>
      </c>
      <c r="AB313" s="88" t="n">
        <f aca="false">AB314+AB315</f>
        <v>0</v>
      </c>
      <c r="AC313" s="88" t="n">
        <f aca="false">AC314+AC315</f>
        <v>0</v>
      </c>
      <c r="AD313" s="88" t="n">
        <f aca="false">AD314+AD315</f>
        <v>0</v>
      </c>
      <c r="AE313" s="88" t="n">
        <f aca="false">AE314+AE315</f>
        <v>0</v>
      </c>
      <c r="AF313" s="88" t="n">
        <f aca="false">AF314+AF315</f>
        <v>0</v>
      </c>
      <c r="AG313" s="88" t="n">
        <f aca="false">AG314+AG315</f>
        <v>0</v>
      </c>
      <c r="AH313" s="88" t="n">
        <f aca="false">AH314+AH315</f>
        <v>0</v>
      </c>
      <c r="AI313" s="88" t="n">
        <f aca="false">AI314+AI315</f>
        <v>0</v>
      </c>
      <c r="AJ313" s="88" t="n">
        <f aca="false">AJ314+AJ315</f>
        <v>0</v>
      </c>
      <c r="AK313" s="88" t="n">
        <f aca="false">AK314+AK315</f>
        <v>0</v>
      </c>
      <c r="AL313" s="88" t="n">
        <f aca="false">AL314+AL315</f>
        <v>0</v>
      </c>
      <c r="AM313" s="86" t="n">
        <f aca="false">AM314+AM315</f>
        <v>0</v>
      </c>
      <c r="AN313" s="95" t="n">
        <f aca="false">AN314+AN315</f>
        <v>0</v>
      </c>
      <c r="AO313" s="88" t="n">
        <f aca="false">AO314+AO315</f>
        <v>0</v>
      </c>
      <c r="AP313" s="88" t="n">
        <f aca="false">AP314+AP315</f>
        <v>0</v>
      </c>
      <c r="AQ313" s="88" t="n">
        <f aca="false">AQ314+AQ315</f>
        <v>0</v>
      </c>
      <c r="AR313" s="88" t="n">
        <f aca="false">AR314+AR315</f>
        <v>0</v>
      </c>
      <c r="AS313" s="88" t="n">
        <f aca="false">AS314+AS315</f>
        <v>0</v>
      </c>
      <c r="AT313" s="88" t="n">
        <f aca="false">AT314+AT315</f>
        <v>0</v>
      </c>
      <c r="AU313" s="88" t="n">
        <f aca="false">AU314+AU315</f>
        <v>0</v>
      </c>
      <c r="AV313" s="88" t="n">
        <f aca="false">AV314+AV315</f>
        <v>0</v>
      </c>
      <c r="AW313" s="88" t="n">
        <f aca="false">AW314+AW315</f>
        <v>0</v>
      </c>
      <c r="AX313" s="88" t="n">
        <f aca="false">AX314+AX315</f>
        <v>0</v>
      </c>
      <c r="AY313" s="88" t="n">
        <f aca="false">AY314+AY315</f>
        <v>0</v>
      </c>
      <c r="AZ313" s="88" t="n">
        <f aca="false">AZ314+AZ315</f>
        <v>0</v>
      </c>
      <c r="BA313" s="88" t="n">
        <f aca="false">BA314+BA315</f>
        <v>0</v>
      </c>
      <c r="BB313" s="88" t="n">
        <f aca="false">BB314+BB315</f>
        <v>0</v>
      </c>
      <c r="BC313" s="59" t="e">
        <f aca="false">N313/E313</f>
        <v>#DIV/0!</v>
      </c>
      <c r="BD313" s="65"/>
    </row>
    <row r="314" s="60" customFormat="true" ht="27.75" hidden="false" customHeight="true" outlineLevel="0" collapsed="false">
      <c r="A314" s="61" t="s">
        <v>78</v>
      </c>
      <c r="B314" s="81"/>
      <c r="C314" s="81"/>
      <c r="D314" s="82"/>
      <c r="E314" s="82"/>
      <c r="F314" s="81"/>
      <c r="G314" s="81"/>
      <c r="H314" s="81"/>
      <c r="I314" s="81"/>
      <c r="J314" s="81"/>
      <c r="K314" s="81" t="n">
        <f aca="false">L314+M314+N314+BB314+AY314+BA314</f>
        <v>0</v>
      </c>
      <c r="L314" s="81"/>
      <c r="M314" s="81"/>
      <c r="N314" s="83" t="n">
        <f aca="false">O314+Q314+AA314+AI314+AP314+AR314+AS314+AT314+AV314+AX314+AZ314+AW314+AU314</f>
        <v>0</v>
      </c>
      <c r="O314" s="83" t="n">
        <f aca="false">SUM(P314:P314)</f>
        <v>0</v>
      </c>
      <c r="P314" s="83"/>
      <c r="Q314" s="83" t="n">
        <f aca="false">SUM(R314:Z314)</f>
        <v>0</v>
      </c>
      <c r="R314" s="81"/>
      <c r="S314" s="81"/>
      <c r="T314" s="81"/>
      <c r="U314" s="81"/>
      <c r="V314" s="81"/>
      <c r="W314" s="81"/>
      <c r="X314" s="81"/>
      <c r="Y314" s="81"/>
      <c r="Z314" s="81"/>
      <c r="AA314" s="83" t="n">
        <f aca="false">SUM(AB314:AH314)</f>
        <v>0</v>
      </c>
      <c r="AB314" s="81"/>
      <c r="AC314" s="81"/>
      <c r="AD314" s="81"/>
      <c r="AE314" s="81"/>
      <c r="AF314" s="81"/>
      <c r="AG314" s="81"/>
      <c r="AH314" s="81"/>
      <c r="AI314" s="89" t="n">
        <f aca="false">SUM(AJ314:AO314)</f>
        <v>0</v>
      </c>
      <c r="AJ314" s="81"/>
      <c r="AK314" s="81"/>
      <c r="AL314" s="81"/>
      <c r="AM314" s="96"/>
      <c r="AN314" s="97"/>
      <c r="AO314" s="83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59" t="e">
        <f aca="false">N314/E314</f>
        <v>#DIV/0!</v>
      </c>
      <c r="BD314" s="65"/>
    </row>
    <row r="315" s="60" customFormat="true" ht="27.75" hidden="false" customHeight="true" outlineLevel="0" collapsed="false">
      <c r="A315" s="61" t="s">
        <v>79</v>
      </c>
      <c r="B315" s="81"/>
      <c r="C315" s="81"/>
      <c r="D315" s="82"/>
      <c r="E315" s="82"/>
      <c r="F315" s="81"/>
      <c r="G315" s="81"/>
      <c r="H315" s="81"/>
      <c r="I315" s="81"/>
      <c r="J315" s="81"/>
      <c r="K315" s="81" t="n">
        <f aca="false">L315+M315+N315+BB315+AY315+BA315</f>
        <v>0</v>
      </c>
      <c r="L315" s="81"/>
      <c r="M315" s="81"/>
      <c r="N315" s="83" t="n">
        <f aca="false">O315+Q315+AA315+AI315+AP315+AR315+AS315+AT315+AV315+AX315+AZ315+AW315+AU315</f>
        <v>0</v>
      </c>
      <c r="O315" s="83"/>
      <c r="P315" s="81"/>
      <c r="Q315" s="83" t="n">
        <f aca="false">SUM(R315:Z315)</f>
        <v>0</v>
      </c>
      <c r="R315" s="81"/>
      <c r="S315" s="81"/>
      <c r="T315" s="81"/>
      <c r="U315" s="81"/>
      <c r="V315" s="81"/>
      <c r="W315" s="81"/>
      <c r="X315" s="81"/>
      <c r="Y315" s="81"/>
      <c r="Z315" s="81"/>
      <c r="AA315" s="83" t="n">
        <f aca="false">SUM(AB315:AH315)</f>
        <v>0</v>
      </c>
      <c r="AB315" s="81"/>
      <c r="AC315" s="81"/>
      <c r="AD315" s="81"/>
      <c r="AE315" s="81"/>
      <c r="AF315" s="81"/>
      <c r="AG315" s="81"/>
      <c r="AH315" s="81"/>
      <c r="AI315" s="89" t="n">
        <f aca="false">SUM(AJ315:AO315)</f>
        <v>0</v>
      </c>
      <c r="AJ315" s="81"/>
      <c r="AK315" s="81"/>
      <c r="AL315" s="81"/>
      <c r="AM315" s="96"/>
      <c r="AN315" s="93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59" t="e">
        <f aca="false">N315/E315</f>
        <v>#DIV/0!</v>
      </c>
      <c r="BD315" s="65"/>
    </row>
    <row r="316" s="62" customFormat="true" ht="37.5" hidden="false" customHeight="true" outlineLevel="0" collapsed="false">
      <c r="A316" s="56" t="s">
        <v>85</v>
      </c>
      <c r="B316" s="86" t="n">
        <f aca="false">B317+B318</f>
        <v>0</v>
      </c>
      <c r="C316" s="86" t="n">
        <f aca="false">C317+C318</f>
        <v>0</v>
      </c>
      <c r="D316" s="86" t="n">
        <f aca="false">D317+D318</f>
        <v>0</v>
      </c>
      <c r="E316" s="86" t="n">
        <f aca="false">E317+E318</f>
        <v>0</v>
      </c>
      <c r="F316" s="86" t="n">
        <f aca="false">F317+F318</f>
        <v>0</v>
      </c>
      <c r="G316" s="86" t="n">
        <f aca="false">G317+G318</f>
        <v>0</v>
      </c>
      <c r="H316" s="86" t="n">
        <f aca="false">H317+H318</f>
        <v>0</v>
      </c>
      <c r="I316" s="86" t="n">
        <f aca="false">I317+I318</f>
        <v>0</v>
      </c>
      <c r="J316" s="86" t="n">
        <f aca="false">J317+J318</f>
        <v>0</v>
      </c>
      <c r="K316" s="86" t="n">
        <f aca="false">K317+K318</f>
        <v>0</v>
      </c>
      <c r="L316" s="86" t="n">
        <f aca="false">L317+L318</f>
        <v>0</v>
      </c>
      <c r="M316" s="86" t="n">
        <f aca="false">M317+M318</f>
        <v>0</v>
      </c>
      <c r="N316" s="88" t="n">
        <f aca="false">N317+N318</f>
        <v>0</v>
      </c>
      <c r="O316" s="88" t="n">
        <f aca="false">O317+O318</f>
        <v>0</v>
      </c>
      <c r="P316" s="88" t="n">
        <f aca="false">P317+P318</f>
        <v>0</v>
      </c>
      <c r="Q316" s="88" t="n">
        <f aca="false">Q317+Q318</f>
        <v>0</v>
      </c>
      <c r="R316" s="88" t="n">
        <f aca="false">R317+R318</f>
        <v>0</v>
      </c>
      <c r="S316" s="88" t="n">
        <f aca="false">S317+S318</f>
        <v>0</v>
      </c>
      <c r="T316" s="88" t="n">
        <f aca="false">T317+T318</f>
        <v>0</v>
      </c>
      <c r="U316" s="88" t="n">
        <f aca="false">U317+U318</f>
        <v>0</v>
      </c>
      <c r="V316" s="88" t="n">
        <f aca="false">V317+V318</f>
        <v>0</v>
      </c>
      <c r="W316" s="88" t="n">
        <f aca="false">W317+W318</f>
        <v>0</v>
      </c>
      <c r="X316" s="88" t="n">
        <f aca="false">X317+X318</f>
        <v>0</v>
      </c>
      <c r="Y316" s="88" t="n">
        <f aca="false">Y317+Y318</f>
        <v>0</v>
      </c>
      <c r="Z316" s="88" t="n">
        <f aca="false">Z317+Z318</f>
        <v>0</v>
      </c>
      <c r="AA316" s="88" t="n">
        <f aca="false">AA317+AA318</f>
        <v>0</v>
      </c>
      <c r="AB316" s="88" t="n">
        <f aca="false">AB317+AB318</f>
        <v>0</v>
      </c>
      <c r="AC316" s="88" t="n">
        <f aca="false">AC317+AC318</f>
        <v>0</v>
      </c>
      <c r="AD316" s="88" t="n">
        <f aca="false">AD317+AD318</f>
        <v>0</v>
      </c>
      <c r="AE316" s="88" t="n">
        <f aca="false">AE317+AE318</f>
        <v>0</v>
      </c>
      <c r="AF316" s="88" t="n">
        <f aca="false">AF317+AF318</f>
        <v>0</v>
      </c>
      <c r="AG316" s="88" t="n">
        <f aca="false">AG317+AG318</f>
        <v>0</v>
      </c>
      <c r="AH316" s="88" t="n">
        <f aca="false">AH317+AH318</f>
        <v>0</v>
      </c>
      <c r="AI316" s="88" t="n">
        <f aca="false">AI317+AI318</f>
        <v>0</v>
      </c>
      <c r="AJ316" s="88" t="n">
        <f aca="false">AJ317+AJ318</f>
        <v>0</v>
      </c>
      <c r="AK316" s="88" t="n">
        <f aca="false">AK317+AK318</f>
        <v>0</v>
      </c>
      <c r="AL316" s="88" t="n">
        <f aca="false">AL317+AL318</f>
        <v>0</v>
      </c>
      <c r="AM316" s="88" t="n">
        <f aca="false">AM317+AM318</f>
        <v>0</v>
      </c>
      <c r="AN316" s="88" t="n">
        <f aca="false">AN317+AN318</f>
        <v>0</v>
      </c>
      <c r="AO316" s="88" t="n">
        <f aca="false">AO317+AO318</f>
        <v>0</v>
      </c>
      <c r="AP316" s="88" t="n">
        <f aca="false">AP317+AP318</f>
        <v>0</v>
      </c>
      <c r="AQ316" s="88" t="n">
        <f aca="false">AQ317+AQ318</f>
        <v>0</v>
      </c>
      <c r="AR316" s="88" t="n">
        <f aca="false">AR317+AR318</f>
        <v>0</v>
      </c>
      <c r="AS316" s="88" t="n">
        <f aca="false">AS317+AS318</f>
        <v>0</v>
      </c>
      <c r="AT316" s="88" t="n">
        <f aca="false">AT317+AT318</f>
        <v>0</v>
      </c>
      <c r="AU316" s="88" t="n">
        <f aca="false">AU317+AU318</f>
        <v>0</v>
      </c>
      <c r="AV316" s="88" t="n">
        <f aca="false">AV317+AV318</f>
        <v>0</v>
      </c>
      <c r="AW316" s="88" t="n">
        <f aca="false">AW317+AW318</f>
        <v>0</v>
      </c>
      <c r="AX316" s="88" t="n">
        <f aca="false">AX317+AX318</f>
        <v>0</v>
      </c>
      <c r="AY316" s="88" t="n">
        <f aca="false">AY317+AY318</f>
        <v>0</v>
      </c>
      <c r="AZ316" s="88" t="n">
        <f aca="false">AZ317+AZ318</f>
        <v>0</v>
      </c>
      <c r="BA316" s="88" t="n">
        <f aca="false">BA317+BA318</f>
        <v>0</v>
      </c>
      <c r="BB316" s="88" t="n">
        <f aca="false">BB317+BB318</f>
        <v>0</v>
      </c>
      <c r="BC316" s="59" t="e">
        <f aca="false">N316/E316</f>
        <v>#DIV/0!</v>
      </c>
    </row>
    <row r="317" s="62" customFormat="true" ht="22.5" hidden="false" customHeight="true" outlineLevel="0" collapsed="false">
      <c r="A317" s="61" t="s">
        <v>78</v>
      </c>
      <c r="B317" s="98"/>
      <c r="C317" s="98"/>
      <c r="D317" s="98"/>
      <c r="E317" s="98"/>
      <c r="F317" s="98"/>
      <c r="G317" s="98"/>
      <c r="H317" s="98"/>
      <c r="I317" s="98"/>
      <c r="J317" s="98"/>
      <c r="K317" s="98" t="n">
        <f aca="false">L317+M317+N317+BB317+AY317+BA317</f>
        <v>0</v>
      </c>
      <c r="L317" s="98"/>
      <c r="M317" s="98"/>
      <c r="N317" s="83" t="n">
        <f aca="false">O317+Q317+AA317+AI317+AP317+AR317+AS317+AT317+AV317+AX317+AZ317+AW317+AU317</f>
        <v>0</v>
      </c>
      <c r="O317" s="83" t="n">
        <f aca="false">SUM(P317:P317)</f>
        <v>0</v>
      </c>
      <c r="P317" s="98"/>
      <c r="Q317" s="83" t="n">
        <f aca="false">SUM(R317:Z317)</f>
        <v>0</v>
      </c>
      <c r="R317" s="98"/>
      <c r="S317" s="98"/>
      <c r="T317" s="98"/>
      <c r="U317" s="98"/>
      <c r="V317" s="98"/>
      <c r="W317" s="98"/>
      <c r="X317" s="98"/>
      <c r="Y317" s="98"/>
      <c r="Z317" s="98"/>
      <c r="AA317" s="83" t="n">
        <f aca="false">SUM(AB317:AH317)</f>
        <v>0</v>
      </c>
      <c r="AB317" s="98"/>
      <c r="AC317" s="98"/>
      <c r="AD317" s="98"/>
      <c r="AE317" s="98"/>
      <c r="AF317" s="98"/>
      <c r="AG317" s="98"/>
      <c r="AH317" s="98"/>
      <c r="AI317" s="89" t="n">
        <f aca="false">SUM(AJ317:AO317)</f>
        <v>0</v>
      </c>
      <c r="AJ317" s="98"/>
      <c r="AK317" s="98"/>
      <c r="AL317" s="98"/>
      <c r="AM317" s="98"/>
      <c r="AN317" s="100"/>
      <c r="AO317" s="100"/>
      <c r="AP317" s="98"/>
      <c r="AQ317" s="98"/>
      <c r="AR317" s="98"/>
      <c r="AS317" s="98"/>
      <c r="AT317" s="98"/>
      <c r="AU317" s="98"/>
      <c r="AV317" s="98"/>
      <c r="AW317" s="98"/>
      <c r="AX317" s="98"/>
      <c r="AY317" s="98"/>
      <c r="AZ317" s="98"/>
      <c r="BA317" s="98"/>
      <c r="BB317" s="98"/>
      <c r="BC317" s="59" t="e">
        <f aca="false">N317/E317</f>
        <v>#DIV/0!</v>
      </c>
    </row>
    <row r="318" s="62" customFormat="true" ht="22.5" hidden="false" customHeight="true" outlineLevel="0" collapsed="false">
      <c r="A318" s="61" t="s">
        <v>79</v>
      </c>
      <c r="B318" s="98"/>
      <c r="C318" s="98"/>
      <c r="D318" s="98"/>
      <c r="E318" s="98"/>
      <c r="F318" s="98"/>
      <c r="G318" s="98"/>
      <c r="H318" s="98"/>
      <c r="I318" s="98"/>
      <c r="J318" s="98"/>
      <c r="K318" s="98" t="n">
        <f aca="false">L318+M318+N318+BB318+AY318+BA318</f>
        <v>0</v>
      </c>
      <c r="L318" s="98"/>
      <c r="M318" s="98"/>
      <c r="N318" s="83" t="n">
        <f aca="false">O318+Q318+AA318+AI318+AP318+AR318+AS318+AT318+AV318+AX318+AZ318+AW318+AU318</f>
        <v>0</v>
      </c>
      <c r="O318" s="83"/>
      <c r="P318" s="98"/>
      <c r="Q318" s="83" t="n">
        <f aca="false">SUM(R318:Z318)</f>
        <v>0</v>
      </c>
      <c r="R318" s="98"/>
      <c r="S318" s="98"/>
      <c r="T318" s="98"/>
      <c r="U318" s="98"/>
      <c r="V318" s="98"/>
      <c r="W318" s="98"/>
      <c r="X318" s="98"/>
      <c r="Y318" s="98"/>
      <c r="Z318" s="98"/>
      <c r="AA318" s="83" t="n">
        <f aca="false">SUM(AB318:AH318)</f>
        <v>0</v>
      </c>
      <c r="AB318" s="98"/>
      <c r="AC318" s="98"/>
      <c r="AD318" s="98"/>
      <c r="AE318" s="98"/>
      <c r="AF318" s="98"/>
      <c r="AG318" s="98"/>
      <c r="AH318" s="98"/>
      <c r="AI318" s="89" t="n">
        <f aca="false">SUM(AJ318:AO318)</f>
        <v>0</v>
      </c>
      <c r="AJ318" s="98"/>
      <c r="AK318" s="98"/>
      <c r="AL318" s="98"/>
      <c r="AM318" s="98"/>
      <c r="AN318" s="100"/>
      <c r="AO318" s="100"/>
      <c r="AP318" s="98"/>
      <c r="AQ318" s="98"/>
      <c r="AR318" s="98"/>
      <c r="AS318" s="98"/>
      <c r="AT318" s="98"/>
      <c r="AU318" s="98"/>
      <c r="AV318" s="98"/>
      <c r="AW318" s="98"/>
      <c r="AX318" s="98"/>
      <c r="AY318" s="98"/>
      <c r="AZ318" s="98"/>
      <c r="BA318" s="98"/>
      <c r="BB318" s="98"/>
      <c r="BC318" s="59" t="e">
        <f aca="false">N318/E318</f>
        <v>#DIV/0!</v>
      </c>
    </row>
    <row r="319" s="62" customFormat="true" ht="30.2" hidden="false" customHeight="true" outlineLevel="0" collapsed="false">
      <c r="A319" s="67" t="s">
        <v>86</v>
      </c>
      <c r="B319" s="86" t="n">
        <f aca="false">B320+B321</f>
        <v>0</v>
      </c>
      <c r="C319" s="86" t="n">
        <f aca="false">C320+C321</f>
        <v>0</v>
      </c>
      <c r="D319" s="86" t="n">
        <f aca="false">D320+D321</f>
        <v>0</v>
      </c>
      <c r="E319" s="86" t="n">
        <f aca="false">E320+E321</f>
        <v>0</v>
      </c>
      <c r="F319" s="86" t="n">
        <f aca="false">F320+F321</f>
        <v>0</v>
      </c>
      <c r="G319" s="86" t="n">
        <f aca="false">G320+G321</f>
        <v>0</v>
      </c>
      <c r="H319" s="86" t="n">
        <f aca="false">H320+H321</f>
        <v>0</v>
      </c>
      <c r="I319" s="86" t="n">
        <f aca="false">I320+I321</f>
        <v>0</v>
      </c>
      <c r="J319" s="86" t="n">
        <f aca="false">J320+J321</f>
        <v>0</v>
      </c>
      <c r="K319" s="86" t="n">
        <f aca="false">K320+K321</f>
        <v>0</v>
      </c>
      <c r="L319" s="86" t="n">
        <f aca="false">L320+L321</f>
        <v>0</v>
      </c>
      <c r="M319" s="86" t="n">
        <f aca="false">M320+M321</f>
        <v>0</v>
      </c>
      <c r="N319" s="88" t="n">
        <f aca="false">N320+N321</f>
        <v>0</v>
      </c>
      <c r="O319" s="88" t="n">
        <f aca="false">O320+O321</f>
        <v>0</v>
      </c>
      <c r="P319" s="88" t="n">
        <f aca="false">P320+P321</f>
        <v>0</v>
      </c>
      <c r="Q319" s="88" t="n">
        <f aca="false">Q320+Q321</f>
        <v>0</v>
      </c>
      <c r="R319" s="88" t="n">
        <f aca="false">R320+R321</f>
        <v>0</v>
      </c>
      <c r="S319" s="88" t="n">
        <f aca="false">S320+S321</f>
        <v>0</v>
      </c>
      <c r="T319" s="88" t="n">
        <f aca="false">T320+T321</f>
        <v>0</v>
      </c>
      <c r="U319" s="88" t="n">
        <f aca="false">U320+U321</f>
        <v>0</v>
      </c>
      <c r="V319" s="88" t="n">
        <f aca="false">V320+V321</f>
        <v>0</v>
      </c>
      <c r="W319" s="88" t="n">
        <f aca="false">W320+W321</f>
        <v>0</v>
      </c>
      <c r="X319" s="88" t="n">
        <f aca="false">X320+X321</f>
        <v>0</v>
      </c>
      <c r="Y319" s="88" t="n">
        <f aca="false">Y320+Y321</f>
        <v>0</v>
      </c>
      <c r="Z319" s="88" t="n">
        <f aca="false">Z320+Z321</f>
        <v>0</v>
      </c>
      <c r="AA319" s="88" t="n">
        <f aca="false">AA320+AA321</f>
        <v>0</v>
      </c>
      <c r="AB319" s="88" t="n">
        <f aca="false">AB320+AB321</f>
        <v>0</v>
      </c>
      <c r="AC319" s="88" t="n">
        <f aca="false">AC320+AC321</f>
        <v>0</v>
      </c>
      <c r="AD319" s="88" t="n">
        <f aca="false">AD320+AD321</f>
        <v>0</v>
      </c>
      <c r="AE319" s="88" t="n">
        <f aca="false">AE320+AE321</f>
        <v>0</v>
      </c>
      <c r="AF319" s="88" t="n">
        <f aca="false">AF320+AF321</f>
        <v>0</v>
      </c>
      <c r="AG319" s="88" t="n">
        <f aca="false">AG320+AG321</f>
        <v>0</v>
      </c>
      <c r="AH319" s="88" t="n">
        <f aca="false">AH320+AH321</f>
        <v>0</v>
      </c>
      <c r="AI319" s="88" t="n">
        <f aca="false">AI320+AI321</f>
        <v>0</v>
      </c>
      <c r="AJ319" s="88" t="n">
        <f aca="false">AJ320+AJ321</f>
        <v>0</v>
      </c>
      <c r="AK319" s="88" t="n">
        <f aca="false">AK320+AK321</f>
        <v>0</v>
      </c>
      <c r="AL319" s="88" t="n">
        <f aca="false">AL320+AL321</f>
        <v>0</v>
      </c>
      <c r="AM319" s="88" t="n">
        <f aca="false">AM320+AM321</f>
        <v>0</v>
      </c>
      <c r="AN319" s="88" t="n">
        <f aca="false">AN320+AN321</f>
        <v>0</v>
      </c>
      <c r="AO319" s="88" t="n">
        <f aca="false">AO320+AO321</f>
        <v>0</v>
      </c>
      <c r="AP319" s="88" t="n">
        <f aca="false">AP320+AP321</f>
        <v>0</v>
      </c>
      <c r="AQ319" s="88" t="n">
        <f aca="false">AQ320+AQ321</f>
        <v>0</v>
      </c>
      <c r="AR319" s="88" t="n">
        <f aca="false">AR320+AR321</f>
        <v>0</v>
      </c>
      <c r="AS319" s="88" t="n">
        <f aca="false">AS320+AS321</f>
        <v>0</v>
      </c>
      <c r="AT319" s="88" t="n">
        <f aca="false">AT320+AT321</f>
        <v>0</v>
      </c>
      <c r="AU319" s="88" t="n">
        <f aca="false">AU320+AU321</f>
        <v>0</v>
      </c>
      <c r="AV319" s="88" t="n">
        <f aca="false">AV320+AV321</f>
        <v>0</v>
      </c>
      <c r="AW319" s="88" t="n">
        <f aca="false">AW320+AW321</f>
        <v>0</v>
      </c>
      <c r="AX319" s="88" t="n">
        <f aca="false">AX320+AX321</f>
        <v>0</v>
      </c>
      <c r="AY319" s="88" t="n">
        <f aca="false">AY320+AY321</f>
        <v>0</v>
      </c>
      <c r="AZ319" s="88" t="n">
        <f aca="false">AZ320+AZ321</f>
        <v>0</v>
      </c>
      <c r="BA319" s="88" t="n">
        <f aca="false">BA320+BA321</f>
        <v>0</v>
      </c>
      <c r="BB319" s="88" t="n">
        <f aca="false">BB320+BB321</f>
        <v>0</v>
      </c>
      <c r="BC319" s="59" t="e">
        <f aca="false">N319/E319</f>
        <v>#DIV/0!</v>
      </c>
    </row>
    <row r="320" s="62" customFormat="true" ht="30.2" hidden="false" customHeight="true" outlineLevel="0" collapsed="false">
      <c r="A320" s="61" t="s">
        <v>78</v>
      </c>
      <c r="B320" s="86"/>
      <c r="C320" s="86"/>
      <c r="D320" s="86"/>
      <c r="E320" s="86"/>
      <c r="F320" s="86"/>
      <c r="G320" s="86"/>
      <c r="H320" s="86"/>
      <c r="I320" s="86"/>
      <c r="J320" s="86"/>
      <c r="K320" s="86" t="n">
        <f aca="false">L320+M320+N320+BB320+AY320+BA320</f>
        <v>0</v>
      </c>
      <c r="L320" s="86"/>
      <c r="M320" s="86"/>
      <c r="N320" s="83" t="n">
        <f aca="false">O320+Q320+AA320+AI320+AP320+AR320+AS320+AT320+AV320+AX320+AZ320+AW320+AU320</f>
        <v>0</v>
      </c>
      <c r="O320" s="98" t="n">
        <f aca="false">SUM(P320:P320)</f>
        <v>0</v>
      </c>
      <c r="P320" s="98"/>
      <c r="Q320" s="102" t="n">
        <f aca="false">SUM(R320:Z320)</f>
        <v>0</v>
      </c>
      <c r="R320" s="98"/>
      <c r="S320" s="98"/>
      <c r="T320" s="98"/>
      <c r="U320" s="98"/>
      <c r="V320" s="98"/>
      <c r="W320" s="98"/>
      <c r="X320" s="98"/>
      <c r="Y320" s="98"/>
      <c r="Z320" s="98"/>
      <c r="AA320" s="92" t="n">
        <f aca="false">SUM(AB320:AH320)</f>
        <v>0</v>
      </c>
      <c r="AB320" s="98"/>
      <c r="AC320" s="89"/>
      <c r="AD320" s="89"/>
      <c r="AE320" s="89"/>
      <c r="AF320" s="89"/>
      <c r="AG320" s="89"/>
      <c r="AH320" s="89"/>
      <c r="AI320" s="89" t="n">
        <f aca="false">SUM(AJ320:AO320)</f>
        <v>0</v>
      </c>
      <c r="AJ320" s="98"/>
      <c r="AK320" s="98"/>
      <c r="AL320" s="98"/>
      <c r="AM320" s="98"/>
      <c r="AN320" s="98"/>
      <c r="AO320" s="98"/>
      <c r="AP320" s="98"/>
      <c r="AQ320" s="98"/>
      <c r="AR320" s="98"/>
      <c r="AS320" s="98"/>
      <c r="AT320" s="98"/>
      <c r="AU320" s="98"/>
      <c r="AV320" s="98"/>
      <c r="AW320" s="98"/>
      <c r="AX320" s="98"/>
      <c r="AY320" s="98"/>
      <c r="AZ320" s="98"/>
      <c r="BA320" s="98"/>
      <c r="BB320" s="98"/>
      <c r="BC320" s="59" t="e">
        <f aca="false">N320/E320</f>
        <v>#DIV/0!</v>
      </c>
    </row>
    <row r="321" s="62" customFormat="true" ht="30.75" hidden="false" customHeight="true" outlineLevel="0" collapsed="false">
      <c r="A321" s="61" t="s">
        <v>79</v>
      </c>
      <c r="B321" s="86"/>
      <c r="C321" s="86"/>
      <c r="D321" s="86"/>
      <c r="E321" s="86"/>
      <c r="F321" s="86"/>
      <c r="G321" s="86"/>
      <c r="H321" s="86"/>
      <c r="I321" s="86"/>
      <c r="J321" s="86"/>
      <c r="K321" s="86" t="n">
        <f aca="false">L321+M321+N321+BB321+AY321+BA321</f>
        <v>0</v>
      </c>
      <c r="L321" s="86"/>
      <c r="M321" s="86"/>
      <c r="N321" s="115" t="n">
        <f aca="false">O321+Q321+AA321+AI321+AP321+AR321+AS321+AT321+AV321+AX321+AZ321+AW321+AU321</f>
        <v>0</v>
      </c>
      <c r="O321" s="86"/>
      <c r="P321" s="86"/>
      <c r="Q321" s="83" t="n">
        <f aca="false">SUM(R321:Z321)</f>
        <v>0</v>
      </c>
      <c r="R321" s="86"/>
      <c r="S321" s="86"/>
      <c r="T321" s="86"/>
      <c r="U321" s="86"/>
      <c r="V321" s="86"/>
      <c r="W321" s="86"/>
      <c r="X321" s="86"/>
      <c r="Y321" s="86"/>
      <c r="Z321" s="86"/>
      <c r="AA321" s="83" t="n">
        <f aca="false">SUM(AB321:AH321)</f>
        <v>0</v>
      </c>
      <c r="AB321" s="86"/>
      <c r="AC321" s="87"/>
      <c r="AD321" s="87"/>
      <c r="AE321" s="87"/>
      <c r="AF321" s="87"/>
      <c r="AG321" s="87"/>
      <c r="AH321" s="87"/>
      <c r="AI321" s="87" t="n">
        <f aca="false">SUM(AJ321:AO321)</f>
        <v>0</v>
      </c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59" t="e">
        <f aca="false">N321/E321</f>
        <v>#DIV/0!</v>
      </c>
    </row>
    <row r="322" s="10" customFormat="true" ht="14.25" hidden="false" customHeight="tru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105"/>
      <c r="AO322" s="105"/>
      <c r="AP322" s="105"/>
      <c r="AQ322" s="105"/>
      <c r="AR322" s="105"/>
      <c r="AS322" s="105"/>
      <c r="AT322" s="105"/>
      <c r="AU322" s="105"/>
      <c r="AV322" s="105"/>
      <c r="AW322" s="105"/>
      <c r="AX322" s="105"/>
      <c r="AY322" s="105"/>
      <c r="AZ322" s="105"/>
      <c r="BA322" s="105"/>
      <c r="BB322" s="105"/>
      <c r="BC322" s="105"/>
    </row>
    <row r="323" s="80" customFormat="true" ht="19.5" hidden="false" customHeight="true" outlineLevel="0" collapsed="false">
      <c r="A323" s="116" t="s">
        <v>99</v>
      </c>
      <c r="B323" s="117"/>
      <c r="C323" s="118"/>
      <c r="D323" s="118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19"/>
      <c r="AN323" s="119"/>
      <c r="AO323" s="119"/>
      <c r="AP323" s="119"/>
      <c r="AQ323" s="119"/>
      <c r="AR323" s="119"/>
      <c r="AS323" s="119"/>
      <c r="AT323" s="119"/>
      <c r="AU323" s="119"/>
      <c r="AV323" s="119"/>
      <c r="AW323" s="119"/>
      <c r="AX323" s="119"/>
      <c r="AY323" s="119"/>
      <c r="AZ323" s="119"/>
      <c r="BA323" s="119"/>
      <c r="BB323" s="119"/>
      <c r="BC323" s="120"/>
    </row>
    <row r="324" s="60" customFormat="true" ht="24" hidden="false" customHeight="true" outlineLevel="0" collapsed="false">
      <c r="A324" s="56" t="s">
        <v>77</v>
      </c>
      <c r="B324" s="81" t="n">
        <f aca="false">B325+B326</f>
        <v>0</v>
      </c>
      <c r="C324" s="81" t="n">
        <f aca="false">C325+C326</f>
        <v>0</v>
      </c>
      <c r="D324" s="81" t="n">
        <f aca="false">D325+D326</f>
        <v>0</v>
      </c>
      <c r="E324" s="81" t="n">
        <f aca="false">E325+E326</f>
        <v>0</v>
      </c>
      <c r="F324" s="81" t="n">
        <f aca="false">F325+F326</f>
        <v>0</v>
      </c>
      <c r="G324" s="81" t="n">
        <f aca="false">G325+G326</f>
        <v>0</v>
      </c>
      <c r="H324" s="81" t="n">
        <f aca="false">H325+H326</f>
        <v>0</v>
      </c>
      <c r="I324" s="81" t="n">
        <f aca="false">I325+I326</f>
        <v>0</v>
      </c>
      <c r="J324" s="81" t="n">
        <f aca="false">J325+J326</f>
        <v>0</v>
      </c>
      <c r="K324" s="81" t="n">
        <f aca="false">K325+K326</f>
        <v>0</v>
      </c>
      <c r="L324" s="81" t="n">
        <f aca="false">L325+L326</f>
        <v>0</v>
      </c>
      <c r="M324" s="81" t="n">
        <f aca="false">M325+M326</f>
        <v>0</v>
      </c>
      <c r="N324" s="83" t="n">
        <f aca="false">N325+N326</f>
        <v>0</v>
      </c>
      <c r="O324" s="83" t="n">
        <f aca="false">O325+O326</f>
        <v>0</v>
      </c>
      <c r="P324" s="83" t="n">
        <f aca="false">P325+P326</f>
        <v>0</v>
      </c>
      <c r="Q324" s="83" t="n">
        <f aca="false">Q325+Q326</f>
        <v>0</v>
      </c>
      <c r="R324" s="83" t="n">
        <f aca="false">R325+R326</f>
        <v>0</v>
      </c>
      <c r="S324" s="83" t="n">
        <f aca="false">S325+S326</f>
        <v>0</v>
      </c>
      <c r="T324" s="83" t="n">
        <f aca="false">T325+T326</f>
        <v>0</v>
      </c>
      <c r="U324" s="83" t="n">
        <f aca="false">U325+U326</f>
        <v>0</v>
      </c>
      <c r="V324" s="83" t="n">
        <f aca="false">V325+V326</f>
        <v>0</v>
      </c>
      <c r="W324" s="83" t="n">
        <f aca="false">W325+W326</f>
        <v>0</v>
      </c>
      <c r="X324" s="83" t="n">
        <f aca="false">X325+X326</f>
        <v>0</v>
      </c>
      <c r="Y324" s="83" t="n">
        <f aca="false">Y325+Y326</f>
        <v>0</v>
      </c>
      <c r="Z324" s="83" t="n">
        <f aca="false">Z325+Z326</f>
        <v>0</v>
      </c>
      <c r="AA324" s="83" t="n">
        <f aca="false">AA325+AA326</f>
        <v>0</v>
      </c>
      <c r="AB324" s="83" t="n">
        <f aca="false">AB325+AB326</f>
        <v>0</v>
      </c>
      <c r="AC324" s="83" t="n">
        <f aca="false">AC325+AC326</f>
        <v>0</v>
      </c>
      <c r="AD324" s="83" t="n">
        <f aca="false">AD325+AD326</f>
        <v>0</v>
      </c>
      <c r="AE324" s="83" t="n">
        <f aca="false">AE325+AE326</f>
        <v>0</v>
      </c>
      <c r="AF324" s="83" t="n">
        <f aca="false">AF325+AF326</f>
        <v>0</v>
      </c>
      <c r="AG324" s="83" t="n">
        <f aca="false">AG325+AG326</f>
        <v>0</v>
      </c>
      <c r="AH324" s="83" t="n">
        <f aca="false">AH325+AH326</f>
        <v>0</v>
      </c>
      <c r="AI324" s="83" t="n">
        <f aca="false">AI325+AI326</f>
        <v>0</v>
      </c>
      <c r="AJ324" s="83" t="n">
        <f aca="false">AJ325+AJ326</f>
        <v>0</v>
      </c>
      <c r="AK324" s="83" t="n">
        <f aca="false">AK325+AK326</f>
        <v>0</v>
      </c>
      <c r="AL324" s="83" t="n">
        <f aca="false">AL325+AL326</f>
        <v>0</v>
      </c>
      <c r="AM324" s="83" t="n">
        <f aca="false">AM325+AM326</f>
        <v>0</v>
      </c>
      <c r="AN324" s="83" t="n">
        <f aca="false">AN325+AN326</f>
        <v>0</v>
      </c>
      <c r="AO324" s="83" t="n">
        <f aca="false">AO325+AO326</f>
        <v>0</v>
      </c>
      <c r="AP324" s="83" t="n">
        <f aca="false">AP325+AP326</f>
        <v>0</v>
      </c>
      <c r="AQ324" s="83" t="n">
        <f aca="false">AQ325+AQ326</f>
        <v>0</v>
      </c>
      <c r="AR324" s="83" t="n">
        <f aca="false">AR325+AR326</f>
        <v>0</v>
      </c>
      <c r="AS324" s="83" t="n">
        <f aca="false">AS325+AS326</f>
        <v>0</v>
      </c>
      <c r="AT324" s="83" t="n">
        <f aca="false">AT325+AT326</f>
        <v>0</v>
      </c>
      <c r="AU324" s="83" t="n">
        <f aca="false">AU325+AU326</f>
        <v>0</v>
      </c>
      <c r="AV324" s="83" t="n">
        <f aca="false">AV325+AV326</f>
        <v>0</v>
      </c>
      <c r="AW324" s="83" t="n">
        <f aca="false">AW325+AW326</f>
        <v>0</v>
      </c>
      <c r="AX324" s="83" t="n">
        <f aca="false">AX325+AX326</f>
        <v>0</v>
      </c>
      <c r="AY324" s="83" t="n">
        <f aca="false">AY325+AY326</f>
        <v>0</v>
      </c>
      <c r="AZ324" s="83" t="n">
        <f aca="false">AZ325+AZ326</f>
        <v>0</v>
      </c>
      <c r="BA324" s="83" t="n">
        <f aca="false">BA325+BA326</f>
        <v>0</v>
      </c>
      <c r="BB324" s="83" t="n">
        <f aca="false">BB325+BB326</f>
        <v>0</v>
      </c>
      <c r="BC324" s="59" t="e">
        <f aca="false">N324/E324</f>
        <v>#DIV/0!</v>
      </c>
    </row>
    <row r="325" s="60" customFormat="true" ht="24.75" hidden="false" customHeight="true" outlineLevel="0" collapsed="false">
      <c r="A325" s="61" t="s">
        <v>78</v>
      </c>
      <c r="B325" s="84" t="n">
        <f aca="false">B328+B331+B334+B343+B346</f>
        <v>0</v>
      </c>
      <c r="C325" s="84" t="n">
        <f aca="false">C328+C331+C334+C343+C346</f>
        <v>0</v>
      </c>
      <c r="D325" s="84" t="n">
        <f aca="false">D328+D331+D334+D343+D346</f>
        <v>0</v>
      </c>
      <c r="E325" s="84" t="n">
        <f aca="false">E328+E331+E334+E343+E346</f>
        <v>0</v>
      </c>
      <c r="F325" s="84" t="n">
        <f aca="false">F328+F331+F334+F343+F346</f>
        <v>0</v>
      </c>
      <c r="G325" s="84" t="n">
        <f aca="false">G328+G331+G334+G343+G346</f>
        <v>0</v>
      </c>
      <c r="H325" s="84" t="n">
        <f aca="false">H328+H331+H334+H343+H346</f>
        <v>0</v>
      </c>
      <c r="I325" s="84" t="n">
        <f aca="false">I328+I331+I334+I343+I346</f>
        <v>0</v>
      </c>
      <c r="J325" s="84" t="n">
        <f aca="false">J328+J331+J334+J343+J346</f>
        <v>0</v>
      </c>
      <c r="K325" s="84" t="n">
        <f aca="false">K328+K331+K334+K343+K346</f>
        <v>0</v>
      </c>
      <c r="L325" s="84" t="n">
        <f aca="false">L328+L331+L334+L343+L346</f>
        <v>0</v>
      </c>
      <c r="M325" s="84" t="n">
        <f aca="false">M328+M331+M334+M343+M346</f>
        <v>0</v>
      </c>
      <c r="N325" s="83" t="n">
        <f aca="false">O325+Q325+AA325+AI325+AP325+AR325+AS325+AT325+AV325+AX325+AZ325+AW325+AU325</f>
        <v>0</v>
      </c>
      <c r="O325" s="83" t="n">
        <f aca="false">O328+O331+O334+O343+O346</f>
        <v>0</v>
      </c>
      <c r="P325" s="83" t="n">
        <f aca="false">P328+P331+P334+P343+P346</f>
        <v>0</v>
      </c>
      <c r="Q325" s="83" t="n">
        <f aca="false">Q328+Q331+Q334+Q343+Q346</f>
        <v>0</v>
      </c>
      <c r="R325" s="83" t="n">
        <f aca="false">R328+R331+R334+R343+R346</f>
        <v>0</v>
      </c>
      <c r="S325" s="83" t="n">
        <f aca="false">S328+S331+S334+S343+S346</f>
        <v>0</v>
      </c>
      <c r="T325" s="83" t="n">
        <f aca="false">T328+T331+T334+T343+T346</f>
        <v>0</v>
      </c>
      <c r="U325" s="83" t="n">
        <f aca="false">U328+U331+U334+U343+U346</f>
        <v>0</v>
      </c>
      <c r="V325" s="83" t="n">
        <f aca="false">V328+V331+V334+V343+V346</f>
        <v>0</v>
      </c>
      <c r="W325" s="83" t="n">
        <f aca="false">W328+W331+W334+W343+W346</f>
        <v>0</v>
      </c>
      <c r="X325" s="83" t="n">
        <f aca="false">X328+X331+X334+X343+X346</f>
        <v>0</v>
      </c>
      <c r="Y325" s="83" t="n">
        <f aca="false">Y328+Y331+Y334+Y343+Y346</f>
        <v>0</v>
      </c>
      <c r="Z325" s="83" t="n">
        <f aca="false">Z328+Z331+Z334+Z343+Z346</f>
        <v>0</v>
      </c>
      <c r="AA325" s="83" t="n">
        <f aca="false">AA328+AA331+AA334+AA343+AA346</f>
        <v>0</v>
      </c>
      <c r="AB325" s="83" t="n">
        <f aca="false">AB328+AB331+AB334+AB343+AB346</f>
        <v>0</v>
      </c>
      <c r="AC325" s="83" t="n">
        <f aca="false">AC328+AC331+AC334+AC343+AC346</f>
        <v>0</v>
      </c>
      <c r="AD325" s="83" t="n">
        <f aca="false">AD328+AD331+AD334+AD343+AD346</f>
        <v>0</v>
      </c>
      <c r="AE325" s="83" t="n">
        <f aca="false">AE328+AE331+AE334+AE343+AE346</f>
        <v>0</v>
      </c>
      <c r="AF325" s="83" t="n">
        <f aca="false">AF328+AF331+AF334+AF343+AF346</f>
        <v>0</v>
      </c>
      <c r="AG325" s="83" t="n">
        <f aca="false">AG328+AG331+AG334+AG343+AG346</f>
        <v>0</v>
      </c>
      <c r="AH325" s="83" t="n">
        <f aca="false">AH328+AH331+AH334+AH343+AH346</f>
        <v>0</v>
      </c>
      <c r="AI325" s="83" t="n">
        <f aca="false">AI328+AI331+AI334+AI343+AI346</f>
        <v>0</v>
      </c>
      <c r="AJ325" s="83" t="n">
        <f aca="false">AJ328+AJ331+AJ334+AJ343+AJ346</f>
        <v>0</v>
      </c>
      <c r="AK325" s="83" t="n">
        <f aca="false">AK328+AK331+AK334+AK343+AK346</f>
        <v>0</v>
      </c>
      <c r="AL325" s="83" t="n">
        <f aca="false">AL328+AL331+AL334+AL343+AL346</f>
        <v>0</v>
      </c>
      <c r="AM325" s="83" t="n">
        <f aca="false">AM328+AM331+AM334+AM343+AM346</f>
        <v>0</v>
      </c>
      <c r="AN325" s="83" t="n">
        <f aca="false">AN328+AN331+AN334+AN343+AN346</f>
        <v>0</v>
      </c>
      <c r="AO325" s="83" t="n">
        <f aca="false">AO328+AO331+AO334+AO343+AO346</f>
        <v>0</v>
      </c>
      <c r="AP325" s="83" t="n">
        <f aca="false">AP328+AP331+AP334+AP343+AP346</f>
        <v>0</v>
      </c>
      <c r="AQ325" s="83" t="n">
        <f aca="false">AQ328+AQ331+AQ334+AQ343+AQ346</f>
        <v>0</v>
      </c>
      <c r="AR325" s="83" t="n">
        <f aca="false">AR328+AR331+AR334+AR343+AR346</f>
        <v>0</v>
      </c>
      <c r="AS325" s="83" t="n">
        <f aca="false">AS328+AS331+AS334+AS343+AS346</f>
        <v>0</v>
      </c>
      <c r="AT325" s="83" t="n">
        <f aca="false">AT328+AT331+AT334+AT343+AT346</f>
        <v>0</v>
      </c>
      <c r="AU325" s="83" t="n">
        <f aca="false">AU328+AU331+AU334+AU343+AU346</f>
        <v>0</v>
      </c>
      <c r="AV325" s="83" t="n">
        <f aca="false">AV328+AV331+AV334+AV343+AV346</f>
        <v>0</v>
      </c>
      <c r="AW325" s="83" t="n">
        <f aca="false">AW328+AW331+AW334+AW343+AW346</f>
        <v>0</v>
      </c>
      <c r="AX325" s="83" t="n">
        <f aca="false">AX328+AX331+AX334+AX343+AX346</f>
        <v>0</v>
      </c>
      <c r="AY325" s="83" t="n">
        <f aca="false">AY328+AY331+AY334+AY343+AY346</f>
        <v>0</v>
      </c>
      <c r="AZ325" s="83" t="n">
        <f aca="false">AZ328+AZ331+AZ334+AZ343+AZ346</f>
        <v>0</v>
      </c>
      <c r="BA325" s="83" t="n">
        <f aca="false">BA328+BA331+BA334+BA343+BA346</f>
        <v>0</v>
      </c>
      <c r="BB325" s="83" t="n">
        <f aca="false">BB328+BB331+BB334+BB343+BB346</f>
        <v>0</v>
      </c>
      <c r="BC325" s="59" t="e">
        <f aca="false">N325/E325</f>
        <v>#DIV/0!</v>
      </c>
    </row>
    <row r="326" s="60" customFormat="true" ht="24.75" hidden="false" customHeight="true" outlineLevel="0" collapsed="false">
      <c r="A326" s="61" t="s">
        <v>79</v>
      </c>
      <c r="B326" s="81" t="n">
        <f aca="false">B329+B332+B335+B344+B347</f>
        <v>0</v>
      </c>
      <c r="C326" s="81" t="n">
        <f aca="false">C329+C332+C335+C344+C347</f>
        <v>0</v>
      </c>
      <c r="D326" s="81" t="n">
        <f aca="false">D329+D332+D335+D344+D347</f>
        <v>0</v>
      </c>
      <c r="E326" s="81" t="n">
        <f aca="false">E329+E332+E335+E344+E347</f>
        <v>0</v>
      </c>
      <c r="F326" s="81" t="n">
        <f aca="false">F329+F332+F335+F344+F347</f>
        <v>0</v>
      </c>
      <c r="G326" s="81" t="n">
        <f aca="false">G329+G332+G335+G344+G347</f>
        <v>0</v>
      </c>
      <c r="H326" s="81" t="n">
        <f aca="false">H329+H332+H335+H344+H347</f>
        <v>0</v>
      </c>
      <c r="I326" s="81" t="n">
        <f aca="false">I329+I332+I335+I344+I347</f>
        <v>0</v>
      </c>
      <c r="J326" s="81" t="n">
        <f aca="false">J329+J332+J335+J344+J347</f>
        <v>0</v>
      </c>
      <c r="K326" s="81" t="n">
        <f aca="false">K329+K332+K335+K344+K347</f>
        <v>0</v>
      </c>
      <c r="L326" s="81" t="n">
        <f aca="false">L329+L332+L335+L344+L347</f>
        <v>0</v>
      </c>
      <c r="M326" s="81" t="n">
        <f aca="false">M329+M332+M335+M344+M347</f>
        <v>0</v>
      </c>
      <c r="N326" s="83" t="n">
        <f aca="false">O326+Q326+AA326+AI326+AP326+AR326+AS326+AT326+AV326+AX326+AZ326+AW326+AU326</f>
        <v>0</v>
      </c>
      <c r="O326" s="83" t="n">
        <f aca="false">O329+O332+O335+O344+O347</f>
        <v>0</v>
      </c>
      <c r="P326" s="83" t="n">
        <f aca="false">P329+P332+P335+P344+P347</f>
        <v>0</v>
      </c>
      <c r="Q326" s="83" t="n">
        <f aca="false">Q329+Q332+Q335+Q344+Q347</f>
        <v>0</v>
      </c>
      <c r="R326" s="83" t="n">
        <f aca="false">R329+R332+R335+R344+R347</f>
        <v>0</v>
      </c>
      <c r="S326" s="83" t="n">
        <f aca="false">S329+S332+S335+S344+S347</f>
        <v>0</v>
      </c>
      <c r="T326" s="83" t="n">
        <f aca="false">T329+T332+T335+T344+T347</f>
        <v>0</v>
      </c>
      <c r="U326" s="83" t="n">
        <f aca="false">U329+U332+U335+U344+U347</f>
        <v>0</v>
      </c>
      <c r="V326" s="83" t="n">
        <f aca="false">V329+V332+V335+V344+V347</f>
        <v>0</v>
      </c>
      <c r="W326" s="83" t="n">
        <f aca="false">W329+W332+W335+W344+W347</f>
        <v>0</v>
      </c>
      <c r="X326" s="83" t="n">
        <f aca="false">X329+X332+X335+X344+X347</f>
        <v>0</v>
      </c>
      <c r="Y326" s="83" t="n">
        <f aca="false">Y329+Y332+Y335+Y344+Y347</f>
        <v>0</v>
      </c>
      <c r="Z326" s="83" t="n">
        <f aca="false">Z329+Z332+Z335+Z344+Z347</f>
        <v>0</v>
      </c>
      <c r="AA326" s="83" t="n">
        <f aca="false">AA329+AA332+AA335+AA344+AA347</f>
        <v>0</v>
      </c>
      <c r="AB326" s="83" t="n">
        <f aca="false">AB329+AB332+AB335+AB344+AB347</f>
        <v>0</v>
      </c>
      <c r="AC326" s="83" t="n">
        <f aca="false">AC329+AC332+AC335+AC344+AC347</f>
        <v>0</v>
      </c>
      <c r="AD326" s="83" t="n">
        <f aca="false">AD329+AD332+AD335+AD344+AD347</f>
        <v>0</v>
      </c>
      <c r="AE326" s="83" t="n">
        <f aca="false">AE329+AE332+AE335+AE344+AE347</f>
        <v>0</v>
      </c>
      <c r="AF326" s="83" t="n">
        <f aca="false">AF329+AF332+AF335+AF344+AF347</f>
        <v>0</v>
      </c>
      <c r="AG326" s="83" t="n">
        <f aca="false">AG329+AG332+AG335+AG344+AG347</f>
        <v>0</v>
      </c>
      <c r="AH326" s="83" t="n">
        <f aca="false">AH329+AH332+AH335+AH344+AH347</f>
        <v>0</v>
      </c>
      <c r="AI326" s="83" t="n">
        <f aca="false">AI329+AI332+AI335+AI344+AI347</f>
        <v>0</v>
      </c>
      <c r="AJ326" s="83" t="n">
        <f aca="false">AJ329+AJ332+AJ335+AJ344+AJ347</f>
        <v>0</v>
      </c>
      <c r="AK326" s="83" t="n">
        <f aca="false">AK329+AK332+AK335+AK344+AK347</f>
        <v>0</v>
      </c>
      <c r="AL326" s="83" t="n">
        <f aca="false">AL329+AL332+AL335+AL344+AL347</f>
        <v>0</v>
      </c>
      <c r="AM326" s="83" t="n">
        <f aca="false">AM329+AM332+AM335+AM344+AM347</f>
        <v>0</v>
      </c>
      <c r="AN326" s="83" t="n">
        <f aca="false">AN329+AN332+AN335+AN344+AN347</f>
        <v>0</v>
      </c>
      <c r="AO326" s="83" t="n">
        <f aca="false">AO329+AO332+AO335+AO344+AO347</f>
        <v>0</v>
      </c>
      <c r="AP326" s="83" t="n">
        <f aca="false">AP329+AP332+AP335+AP344+AP347</f>
        <v>0</v>
      </c>
      <c r="AQ326" s="83" t="n">
        <f aca="false">AQ329+AQ332+AQ335+AQ344+AQ347</f>
        <v>0</v>
      </c>
      <c r="AR326" s="83" t="n">
        <f aca="false">AR329+AR332+AR335+AR344+AR347</f>
        <v>0</v>
      </c>
      <c r="AS326" s="83" t="n">
        <f aca="false">AS329+AS332+AS335+AS344+AS347</f>
        <v>0</v>
      </c>
      <c r="AT326" s="83" t="n">
        <f aca="false">AT329+AT332+AT335+AT344+AT347</f>
        <v>0</v>
      </c>
      <c r="AU326" s="83" t="n">
        <f aca="false">AU329+AU332+AU335+AU344+AU347</f>
        <v>0</v>
      </c>
      <c r="AV326" s="83" t="n">
        <f aca="false">AV329+AV332+AV335+AV344+AV347</f>
        <v>0</v>
      </c>
      <c r="AW326" s="83" t="n">
        <f aca="false">AW329+AW332+AW335+AW344+AW347</f>
        <v>0</v>
      </c>
      <c r="AX326" s="83" t="n">
        <f aca="false">AX329+AX332+AX335+AX344+AX347</f>
        <v>0</v>
      </c>
      <c r="AY326" s="83" t="n">
        <f aca="false">AY329+AY332+AY335+AY344+AY347</f>
        <v>0</v>
      </c>
      <c r="AZ326" s="83" t="n">
        <f aca="false">AZ329+AZ332+AZ335+AZ344+AZ347</f>
        <v>0</v>
      </c>
      <c r="BA326" s="83" t="n">
        <f aca="false">BA329+BA332+BA335+BA344+BA347</f>
        <v>0</v>
      </c>
      <c r="BB326" s="83" t="n">
        <f aca="false">BB329+BB332+BB335+BB344+BB347</f>
        <v>0</v>
      </c>
      <c r="BC326" s="59" t="e">
        <f aca="false">N326/E326</f>
        <v>#DIV/0!</v>
      </c>
    </row>
    <row r="327" s="62" customFormat="true" ht="22.5" hidden="false" customHeight="true" outlineLevel="0" collapsed="false">
      <c r="A327" s="56" t="s">
        <v>80</v>
      </c>
      <c r="B327" s="86" t="n">
        <f aca="false">B328+B329</f>
        <v>0</v>
      </c>
      <c r="C327" s="86" t="n">
        <f aca="false">C328+C329</f>
        <v>0</v>
      </c>
      <c r="D327" s="86" t="n">
        <f aca="false">D328+D329</f>
        <v>0</v>
      </c>
      <c r="E327" s="86" t="n">
        <f aca="false">E328+E329</f>
        <v>0</v>
      </c>
      <c r="F327" s="86" t="n">
        <f aca="false">F328+F329</f>
        <v>0</v>
      </c>
      <c r="G327" s="86" t="n">
        <f aca="false">G328+G329</f>
        <v>0</v>
      </c>
      <c r="H327" s="86" t="n">
        <f aca="false">H328+H329</f>
        <v>0</v>
      </c>
      <c r="I327" s="86" t="n">
        <f aca="false">I328+I329</f>
        <v>0</v>
      </c>
      <c r="J327" s="86" t="n">
        <f aca="false">J328+J329</f>
        <v>0</v>
      </c>
      <c r="K327" s="86" t="n">
        <f aca="false">K328+K329</f>
        <v>0</v>
      </c>
      <c r="L327" s="86" t="n">
        <f aca="false">L328+L329</f>
        <v>0</v>
      </c>
      <c r="M327" s="86" t="n">
        <f aca="false">M328+M329</f>
        <v>0</v>
      </c>
      <c r="N327" s="88" t="n">
        <f aca="false">N328+N329</f>
        <v>0</v>
      </c>
      <c r="O327" s="88" t="n">
        <f aca="false">O328+O329</f>
        <v>0</v>
      </c>
      <c r="P327" s="88" t="n">
        <f aca="false">P328+P329</f>
        <v>0</v>
      </c>
      <c r="Q327" s="88" t="n">
        <f aca="false">Q328+Q329</f>
        <v>0</v>
      </c>
      <c r="R327" s="88" t="n">
        <f aca="false">R328+R329</f>
        <v>0</v>
      </c>
      <c r="S327" s="88" t="n">
        <f aca="false">S328+S329</f>
        <v>0</v>
      </c>
      <c r="T327" s="88" t="n">
        <f aca="false">T328+T329</f>
        <v>0</v>
      </c>
      <c r="U327" s="88" t="n">
        <f aca="false">U328+U329</f>
        <v>0</v>
      </c>
      <c r="V327" s="88" t="n">
        <f aca="false">V328+V329</f>
        <v>0</v>
      </c>
      <c r="W327" s="88" t="n">
        <f aca="false">W328+W329</f>
        <v>0</v>
      </c>
      <c r="X327" s="88" t="n">
        <f aca="false">X328+X329</f>
        <v>0</v>
      </c>
      <c r="Y327" s="88" t="n">
        <f aca="false">Y328+Y329</f>
        <v>0</v>
      </c>
      <c r="Z327" s="88" t="n">
        <f aca="false">Z328+Z329</f>
        <v>0</v>
      </c>
      <c r="AA327" s="88" t="n">
        <f aca="false">AA328+AA329</f>
        <v>0</v>
      </c>
      <c r="AB327" s="88" t="n">
        <f aca="false">AB328+AB329</f>
        <v>0</v>
      </c>
      <c r="AC327" s="88" t="n">
        <f aca="false">AC328+AC329</f>
        <v>0</v>
      </c>
      <c r="AD327" s="88" t="n">
        <f aca="false">AD328+AD329</f>
        <v>0</v>
      </c>
      <c r="AE327" s="88" t="n">
        <f aca="false">AE328+AE329</f>
        <v>0</v>
      </c>
      <c r="AF327" s="88" t="n">
        <f aca="false">AF328+AF329</f>
        <v>0</v>
      </c>
      <c r="AG327" s="88" t="n">
        <f aca="false">AG328+AG329</f>
        <v>0</v>
      </c>
      <c r="AH327" s="88" t="n">
        <f aca="false">AH328+AH329</f>
        <v>0</v>
      </c>
      <c r="AI327" s="88" t="n">
        <f aca="false">AI328+AI329</f>
        <v>0</v>
      </c>
      <c r="AJ327" s="88" t="n">
        <f aca="false">AJ328+AJ329</f>
        <v>0</v>
      </c>
      <c r="AK327" s="88" t="n">
        <f aca="false">AK328+AK329</f>
        <v>0</v>
      </c>
      <c r="AL327" s="88" t="n">
        <f aca="false">AL328+AL329</f>
        <v>0</v>
      </c>
      <c r="AM327" s="88" t="n">
        <f aca="false">AM328+AM329</f>
        <v>0</v>
      </c>
      <c r="AN327" s="88" t="n">
        <f aca="false">AN328+AN329</f>
        <v>0</v>
      </c>
      <c r="AO327" s="88" t="n">
        <f aca="false">AO328+AO329</f>
        <v>0</v>
      </c>
      <c r="AP327" s="88" t="n">
        <f aca="false">AP328+AP329</f>
        <v>0</v>
      </c>
      <c r="AQ327" s="88" t="n">
        <f aca="false">AQ328+AQ329</f>
        <v>0</v>
      </c>
      <c r="AR327" s="88" t="n">
        <f aca="false">AR328+AR329</f>
        <v>0</v>
      </c>
      <c r="AS327" s="88" t="n">
        <f aca="false">AS328+AS329</f>
        <v>0</v>
      </c>
      <c r="AT327" s="88" t="n">
        <f aca="false">AT328+AT329</f>
        <v>0</v>
      </c>
      <c r="AU327" s="88" t="n">
        <f aca="false">AU328+AU329</f>
        <v>0</v>
      </c>
      <c r="AV327" s="88" t="n">
        <f aca="false">AV328+AV329</f>
        <v>0</v>
      </c>
      <c r="AW327" s="88" t="n">
        <f aca="false">AW328+AW329</f>
        <v>0</v>
      </c>
      <c r="AX327" s="88" t="n">
        <f aca="false">AX328+AX329</f>
        <v>0</v>
      </c>
      <c r="AY327" s="88" t="n">
        <f aca="false">AY328+AY329</f>
        <v>0</v>
      </c>
      <c r="AZ327" s="88" t="n">
        <f aca="false">AZ328+AZ329</f>
        <v>0</v>
      </c>
      <c r="BA327" s="88" t="n">
        <f aca="false">BA328+BA329</f>
        <v>0</v>
      </c>
      <c r="BB327" s="88" t="n">
        <f aca="false">BB328+BB329</f>
        <v>0</v>
      </c>
      <c r="BC327" s="59" t="e">
        <f aca="false">N327/E327</f>
        <v>#DIV/0!</v>
      </c>
    </row>
    <row r="328" s="60" customFormat="true" ht="24.75" hidden="false" customHeight="true" outlineLevel="0" collapsed="false">
      <c r="A328" s="61" t="s">
        <v>78</v>
      </c>
      <c r="B328" s="81"/>
      <c r="C328" s="81"/>
      <c r="D328" s="81"/>
      <c r="E328" s="81"/>
      <c r="F328" s="81"/>
      <c r="G328" s="81"/>
      <c r="H328" s="81"/>
      <c r="I328" s="81"/>
      <c r="J328" s="81"/>
      <c r="K328" s="81" t="n">
        <f aca="false">L328+M328+N328+BB328+AY328+BA328</f>
        <v>0</v>
      </c>
      <c r="L328" s="81"/>
      <c r="M328" s="81"/>
      <c r="N328" s="83" t="n">
        <f aca="false">O328+Q328+AA328+AI328+AP328+AR328+AS328+AT328+AV328+AX328+AZ328+AW328+AU328</f>
        <v>0</v>
      </c>
      <c r="O328" s="83" t="n">
        <f aca="false">SUM(P328:P328)</f>
        <v>0</v>
      </c>
      <c r="P328" s="83"/>
      <c r="Q328" s="83" t="n">
        <f aca="false">SUM(R328:Z328)</f>
        <v>0</v>
      </c>
      <c r="R328" s="83"/>
      <c r="S328" s="83"/>
      <c r="T328" s="83"/>
      <c r="U328" s="83"/>
      <c r="V328" s="83"/>
      <c r="W328" s="83"/>
      <c r="X328" s="83"/>
      <c r="Y328" s="83"/>
      <c r="Z328" s="83"/>
      <c r="AA328" s="83" t="n">
        <f aca="false">SUM(AB328:AH328)</f>
        <v>0</v>
      </c>
      <c r="AB328" s="81"/>
      <c r="AC328" s="81"/>
      <c r="AD328" s="81"/>
      <c r="AE328" s="81"/>
      <c r="AF328" s="81"/>
      <c r="AG328" s="81"/>
      <c r="AH328" s="81"/>
      <c r="AI328" s="89" t="n">
        <f aca="false">SUM(AJ328:AO328)</f>
        <v>0</v>
      </c>
      <c r="AJ328" s="81"/>
      <c r="AK328" s="81"/>
      <c r="AL328" s="81"/>
      <c r="AM328" s="83"/>
      <c r="AN328" s="83"/>
      <c r="AO328" s="83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  <c r="BC328" s="59" t="e">
        <f aca="false">N328/E328</f>
        <v>#DIV/0!</v>
      </c>
    </row>
    <row r="329" s="60" customFormat="true" ht="24.75" hidden="false" customHeight="true" outlineLevel="0" collapsed="false">
      <c r="A329" s="61" t="s">
        <v>79</v>
      </c>
      <c r="B329" s="81"/>
      <c r="C329" s="81"/>
      <c r="D329" s="81"/>
      <c r="E329" s="81"/>
      <c r="F329" s="81"/>
      <c r="G329" s="81"/>
      <c r="H329" s="81"/>
      <c r="I329" s="81"/>
      <c r="J329" s="81"/>
      <c r="K329" s="81" t="n">
        <f aca="false">L329+M329+N329+BB329+AY329+BA329</f>
        <v>0</v>
      </c>
      <c r="L329" s="81"/>
      <c r="M329" s="81"/>
      <c r="N329" s="83" t="n">
        <f aca="false">O329+Q329+AA329+AI329+AP329+AR329+AS329+AT329+AV329+AX329+AZ329+AW329+AU329</f>
        <v>0</v>
      </c>
      <c r="O329" s="83"/>
      <c r="P329" s="81"/>
      <c r="Q329" s="83" t="n">
        <f aca="false">SUM(R329:Z329)</f>
        <v>0</v>
      </c>
      <c r="R329" s="81"/>
      <c r="S329" s="81"/>
      <c r="T329" s="81"/>
      <c r="U329" s="81"/>
      <c r="V329" s="81"/>
      <c r="W329" s="81"/>
      <c r="X329" s="81"/>
      <c r="Y329" s="81"/>
      <c r="Z329" s="81"/>
      <c r="AA329" s="83" t="n">
        <f aca="false">SUM(AB329:AH329)</f>
        <v>0</v>
      </c>
      <c r="AB329" s="81"/>
      <c r="AC329" s="81"/>
      <c r="AD329" s="81"/>
      <c r="AE329" s="81"/>
      <c r="AF329" s="81"/>
      <c r="AG329" s="81"/>
      <c r="AH329" s="81"/>
      <c r="AI329" s="89" t="n">
        <f aca="false">SUM(AJ329:AO329)</f>
        <v>0</v>
      </c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  <c r="BC329" s="59" t="e">
        <f aca="false">N329/E329</f>
        <v>#DIV/0!</v>
      </c>
    </row>
    <row r="330" s="62" customFormat="true" ht="21.75" hidden="false" customHeight="true" outlineLevel="0" collapsed="false">
      <c r="A330" s="56" t="s">
        <v>81</v>
      </c>
      <c r="B330" s="86" t="n">
        <f aca="false">B331+B332</f>
        <v>0</v>
      </c>
      <c r="C330" s="86" t="n">
        <f aca="false">C331+C332</f>
        <v>0</v>
      </c>
      <c r="D330" s="86" t="n">
        <f aca="false">D331+D332</f>
        <v>0</v>
      </c>
      <c r="E330" s="86" t="n">
        <f aca="false">E331+E332</f>
        <v>0</v>
      </c>
      <c r="F330" s="86" t="n">
        <f aca="false">F331+F332</f>
        <v>0</v>
      </c>
      <c r="G330" s="86" t="n">
        <f aca="false">G331+G332</f>
        <v>0</v>
      </c>
      <c r="H330" s="86" t="n">
        <f aca="false">H331+H332</f>
        <v>0</v>
      </c>
      <c r="I330" s="86" t="n">
        <f aca="false">I331+I332</f>
        <v>0</v>
      </c>
      <c r="J330" s="86" t="n">
        <f aca="false">J331+J332</f>
        <v>0</v>
      </c>
      <c r="K330" s="86" t="n">
        <f aca="false">K331+K332</f>
        <v>0</v>
      </c>
      <c r="L330" s="86" t="n">
        <f aca="false">L331+L332</f>
        <v>0</v>
      </c>
      <c r="M330" s="86" t="n">
        <f aca="false">M331+M332</f>
        <v>0</v>
      </c>
      <c r="N330" s="88" t="n">
        <f aca="false">N331+N332</f>
        <v>0</v>
      </c>
      <c r="O330" s="88" t="n">
        <f aca="false">O331+O332</f>
        <v>0</v>
      </c>
      <c r="P330" s="88" t="n">
        <f aca="false">P331+P332</f>
        <v>0</v>
      </c>
      <c r="Q330" s="88" t="n">
        <f aca="false">Q331+Q332</f>
        <v>0</v>
      </c>
      <c r="R330" s="88" t="n">
        <f aca="false">R331+R332</f>
        <v>0</v>
      </c>
      <c r="S330" s="88" t="n">
        <f aca="false">S331+S332</f>
        <v>0</v>
      </c>
      <c r="T330" s="88" t="n">
        <f aca="false">T331+T332</f>
        <v>0</v>
      </c>
      <c r="U330" s="88" t="n">
        <f aca="false">U331+U332</f>
        <v>0</v>
      </c>
      <c r="V330" s="88" t="n">
        <f aca="false">V331+V332</f>
        <v>0</v>
      </c>
      <c r="W330" s="88" t="n">
        <f aca="false">W331+W332</f>
        <v>0</v>
      </c>
      <c r="X330" s="88" t="n">
        <f aca="false">X331+X332</f>
        <v>0</v>
      </c>
      <c r="Y330" s="88" t="n">
        <f aca="false">Y331+Y332</f>
        <v>0</v>
      </c>
      <c r="Z330" s="88" t="n">
        <f aca="false">Z331+Z332</f>
        <v>0</v>
      </c>
      <c r="AA330" s="88" t="n">
        <f aca="false">AA331+AA332</f>
        <v>0</v>
      </c>
      <c r="AB330" s="88" t="n">
        <f aca="false">AB331+AB332</f>
        <v>0</v>
      </c>
      <c r="AC330" s="88" t="n">
        <f aca="false">AC331+AC332</f>
        <v>0</v>
      </c>
      <c r="AD330" s="88" t="n">
        <f aca="false">AD331+AD332</f>
        <v>0</v>
      </c>
      <c r="AE330" s="88" t="n">
        <f aca="false">AE331+AE332</f>
        <v>0</v>
      </c>
      <c r="AF330" s="88" t="n">
        <f aca="false">AF331+AF332</f>
        <v>0</v>
      </c>
      <c r="AG330" s="88" t="n">
        <f aca="false">AG331+AG332</f>
        <v>0</v>
      </c>
      <c r="AH330" s="88" t="n">
        <f aca="false">AH331+AH332</f>
        <v>0</v>
      </c>
      <c r="AI330" s="88" t="n">
        <f aca="false">AI331+AI332</f>
        <v>0</v>
      </c>
      <c r="AJ330" s="88" t="n">
        <f aca="false">AJ331+AJ332</f>
        <v>0</v>
      </c>
      <c r="AK330" s="88" t="n">
        <f aca="false">AK331+AK332</f>
        <v>0</v>
      </c>
      <c r="AL330" s="88" t="n">
        <f aca="false">AL331+AL332</f>
        <v>0</v>
      </c>
      <c r="AM330" s="88" t="n">
        <f aca="false">AM331+AM332</f>
        <v>0</v>
      </c>
      <c r="AN330" s="88" t="n">
        <f aca="false">AN331+AN332</f>
        <v>0</v>
      </c>
      <c r="AO330" s="88" t="n">
        <f aca="false">AO331+AO332</f>
        <v>0</v>
      </c>
      <c r="AP330" s="88" t="n">
        <f aca="false">AP331+AP332</f>
        <v>0</v>
      </c>
      <c r="AQ330" s="88" t="n">
        <f aca="false">AQ331+AQ332</f>
        <v>0</v>
      </c>
      <c r="AR330" s="88" t="n">
        <f aca="false">AR331+AR332</f>
        <v>0</v>
      </c>
      <c r="AS330" s="88" t="n">
        <f aca="false">AS331+AS332</f>
        <v>0</v>
      </c>
      <c r="AT330" s="88" t="n">
        <f aca="false">AT331+AT332</f>
        <v>0</v>
      </c>
      <c r="AU330" s="88" t="n">
        <f aca="false">AU331+AU332</f>
        <v>0</v>
      </c>
      <c r="AV330" s="88" t="n">
        <f aca="false">AV331+AV332</f>
        <v>0</v>
      </c>
      <c r="AW330" s="88" t="n">
        <f aca="false">AW331+AW332</f>
        <v>0</v>
      </c>
      <c r="AX330" s="88" t="n">
        <f aca="false">AX331+AX332</f>
        <v>0</v>
      </c>
      <c r="AY330" s="88" t="n">
        <f aca="false">AY331+AY332</f>
        <v>0</v>
      </c>
      <c r="AZ330" s="88" t="n">
        <f aca="false">AZ331+AZ332</f>
        <v>0</v>
      </c>
      <c r="BA330" s="88" t="n">
        <f aca="false">BA331+BA332</f>
        <v>0</v>
      </c>
      <c r="BB330" s="88" t="n">
        <f aca="false">BB331+BB332</f>
        <v>0</v>
      </c>
      <c r="BC330" s="59" t="e">
        <f aca="false">N330/E330</f>
        <v>#DIV/0!</v>
      </c>
    </row>
    <row r="331" s="60" customFormat="true" ht="24.75" hidden="false" customHeight="true" outlineLevel="0" collapsed="false">
      <c r="A331" s="61" t="s">
        <v>78</v>
      </c>
      <c r="B331" s="81"/>
      <c r="C331" s="81"/>
      <c r="D331" s="81"/>
      <c r="E331" s="81"/>
      <c r="F331" s="81"/>
      <c r="G331" s="81"/>
      <c r="H331" s="81"/>
      <c r="I331" s="81"/>
      <c r="J331" s="81"/>
      <c r="K331" s="81" t="n">
        <f aca="false">L331+M331+N331+BB331+AY331+BA331</f>
        <v>0</v>
      </c>
      <c r="L331" s="81"/>
      <c r="M331" s="81"/>
      <c r="N331" s="83" t="n">
        <f aca="false">O331+Q331+AA331+AI331+AP331+AR331+AS331+AT331+AV331+AX331+AZ331+AW331+AU331</f>
        <v>0</v>
      </c>
      <c r="O331" s="83" t="n">
        <f aca="false">SUM(P331:P331)</f>
        <v>0</v>
      </c>
      <c r="P331" s="83"/>
      <c r="Q331" s="83" t="n">
        <f aca="false">SUM(R331:Z331)</f>
        <v>0</v>
      </c>
      <c r="R331" s="81"/>
      <c r="S331" s="81"/>
      <c r="T331" s="81"/>
      <c r="U331" s="81"/>
      <c r="V331" s="81"/>
      <c r="W331" s="81"/>
      <c r="X331" s="81"/>
      <c r="Y331" s="81"/>
      <c r="Z331" s="81"/>
      <c r="AA331" s="83" t="n">
        <f aca="false">SUM(AB331:AH331)</f>
        <v>0</v>
      </c>
      <c r="AB331" s="81"/>
      <c r="AC331" s="81"/>
      <c r="AD331" s="81"/>
      <c r="AE331" s="81"/>
      <c r="AF331" s="81"/>
      <c r="AG331" s="81"/>
      <c r="AH331" s="81"/>
      <c r="AI331" s="89" t="n">
        <f aca="false">SUM(AJ331:AO331)</f>
        <v>0</v>
      </c>
      <c r="AJ331" s="81"/>
      <c r="AK331" s="81"/>
      <c r="AL331" s="81"/>
      <c r="AM331" s="83"/>
      <c r="AN331" s="83"/>
      <c r="AO331" s="83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59" t="e">
        <f aca="false">N331/E331</f>
        <v>#DIV/0!</v>
      </c>
    </row>
    <row r="332" s="60" customFormat="true" ht="24.75" hidden="false" customHeight="true" outlineLevel="0" collapsed="false">
      <c r="A332" s="61" t="s">
        <v>79</v>
      </c>
      <c r="B332" s="81"/>
      <c r="C332" s="81"/>
      <c r="D332" s="81"/>
      <c r="E332" s="81"/>
      <c r="F332" s="81"/>
      <c r="G332" s="81"/>
      <c r="H332" s="81"/>
      <c r="I332" s="81"/>
      <c r="J332" s="81"/>
      <c r="K332" s="81" t="n">
        <f aca="false">L332+M332+N332+BB332+AY332+BA332</f>
        <v>0</v>
      </c>
      <c r="L332" s="81"/>
      <c r="M332" s="81"/>
      <c r="N332" s="83" t="n">
        <f aca="false">O332+Q332+AA332+AI332+AP332+AR332+AS332+AT332+AV332+AX332+AZ332+AW332+AU332</f>
        <v>0</v>
      </c>
      <c r="O332" s="83"/>
      <c r="P332" s="81"/>
      <c r="Q332" s="83" t="n">
        <f aca="false">SUM(R332:Z332)</f>
        <v>0</v>
      </c>
      <c r="R332" s="81"/>
      <c r="S332" s="81"/>
      <c r="T332" s="81"/>
      <c r="U332" s="81"/>
      <c r="V332" s="81"/>
      <c r="W332" s="81"/>
      <c r="X332" s="81"/>
      <c r="Y332" s="81"/>
      <c r="Z332" s="81"/>
      <c r="AA332" s="83" t="n">
        <f aca="false">SUM(AB332:AH332)</f>
        <v>0</v>
      </c>
      <c r="AB332" s="81"/>
      <c r="AC332" s="81"/>
      <c r="AD332" s="81"/>
      <c r="AE332" s="81"/>
      <c r="AF332" s="81"/>
      <c r="AG332" s="81"/>
      <c r="AH332" s="81"/>
      <c r="AI332" s="89" t="n">
        <f aca="false">SUM(AJ332:AO332)</f>
        <v>0</v>
      </c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59" t="e">
        <f aca="false">N332/E332</f>
        <v>#DIV/0!</v>
      </c>
    </row>
    <row r="333" s="62" customFormat="true" ht="21" hidden="false" customHeight="true" outlineLevel="0" collapsed="false">
      <c r="A333" s="56" t="s">
        <v>82</v>
      </c>
      <c r="B333" s="86" t="n">
        <f aca="false">B334+B335</f>
        <v>0</v>
      </c>
      <c r="C333" s="86" t="n">
        <f aca="false">C334+C335</f>
        <v>0</v>
      </c>
      <c r="D333" s="87" t="n">
        <f aca="false">D334+D335</f>
        <v>0</v>
      </c>
      <c r="E333" s="87" t="n">
        <f aca="false">E334+E335</f>
        <v>0</v>
      </c>
      <c r="F333" s="86" t="n">
        <f aca="false">F334+F335</f>
        <v>0</v>
      </c>
      <c r="G333" s="86" t="n">
        <f aca="false">G334+G335</f>
        <v>0</v>
      </c>
      <c r="H333" s="86" t="n">
        <f aca="false">H334+H335</f>
        <v>0</v>
      </c>
      <c r="I333" s="86" t="n">
        <f aca="false">I334+I335</f>
        <v>0</v>
      </c>
      <c r="J333" s="86" t="n">
        <f aca="false">J334+J335</f>
        <v>0</v>
      </c>
      <c r="K333" s="86" t="n">
        <f aca="false">K334+K335</f>
        <v>0</v>
      </c>
      <c r="L333" s="86" t="n">
        <f aca="false">L334+L335</f>
        <v>0</v>
      </c>
      <c r="M333" s="86" t="n">
        <f aca="false">M334+M335</f>
        <v>0</v>
      </c>
      <c r="N333" s="86" t="n">
        <f aca="false">N334+N335</f>
        <v>0</v>
      </c>
      <c r="O333" s="88" t="n">
        <f aca="false">O334+O335</f>
        <v>0</v>
      </c>
      <c r="P333" s="81" t="n">
        <f aca="false">P336+P339</f>
        <v>0</v>
      </c>
      <c r="Q333" s="88" t="n">
        <f aca="false">Q334+Q335</f>
        <v>0</v>
      </c>
      <c r="R333" s="88" t="n">
        <f aca="false">R334+R335</f>
        <v>0</v>
      </c>
      <c r="S333" s="88" t="n">
        <f aca="false">S334+S335</f>
        <v>0</v>
      </c>
      <c r="T333" s="88" t="n">
        <f aca="false">T334+T335</f>
        <v>0</v>
      </c>
      <c r="U333" s="88" t="n">
        <f aca="false">U334+U335</f>
        <v>0</v>
      </c>
      <c r="V333" s="88" t="n">
        <f aca="false">V334+V335</f>
        <v>0</v>
      </c>
      <c r="W333" s="88" t="n">
        <f aca="false">W334+W335</f>
        <v>0</v>
      </c>
      <c r="X333" s="88" t="n">
        <f aca="false">X334+X335</f>
        <v>0</v>
      </c>
      <c r="Y333" s="88" t="n">
        <f aca="false">Y334+Y335</f>
        <v>0</v>
      </c>
      <c r="Z333" s="88" t="n">
        <f aca="false">Z334+Z335</f>
        <v>0</v>
      </c>
      <c r="AA333" s="88" t="n">
        <f aca="false">AA334+AA335</f>
        <v>0</v>
      </c>
      <c r="AB333" s="88" t="n">
        <f aca="false">AB334+AB335</f>
        <v>0</v>
      </c>
      <c r="AC333" s="88" t="n">
        <f aca="false">AC334+AC335</f>
        <v>0</v>
      </c>
      <c r="AD333" s="88" t="n">
        <f aca="false">AD334+AD335</f>
        <v>0</v>
      </c>
      <c r="AE333" s="88" t="n">
        <f aca="false">AE334+AE335</f>
        <v>0</v>
      </c>
      <c r="AF333" s="88" t="n">
        <f aca="false">AF334+AF335</f>
        <v>0</v>
      </c>
      <c r="AG333" s="88" t="n">
        <f aca="false">AG334+AG335</f>
        <v>0</v>
      </c>
      <c r="AH333" s="88" t="n">
        <f aca="false">AH334+AH335</f>
        <v>0</v>
      </c>
      <c r="AI333" s="88" t="n">
        <f aca="false">AI334+AI335</f>
        <v>0</v>
      </c>
      <c r="AJ333" s="88" t="n">
        <f aca="false">AJ334+AJ335</f>
        <v>0</v>
      </c>
      <c r="AK333" s="88" t="n">
        <f aca="false">AK334+AK335</f>
        <v>0</v>
      </c>
      <c r="AL333" s="88" t="n">
        <f aca="false">AL334+AL335</f>
        <v>0</v>
      </c>
      <c r="AM333" s="94" t="n">
        <f aca="false">AM334+AM335</f>
        <v>0</v>
      </c>
      <c r="AN333" s="95" t="n">
        <f aca="false">AN334+AN335</f>
        <v>0</v>
      </c>
      <c r="AO333" s="88" t="n">
        <f aca="false">AO334+AO335</f>
        <v>0</v>
      </c>
      <c r="AP333" s="88" t="n">
        <f aca="false">AP334+AP335</f>
        <v>0</v>
      </c>
      <c r="AQ333" s="88" t="n">
        <f aca="false">AQ334+AQ335</f>
        <v>0</v>
      </c>
      <c r="AR333" s="88" t="n">
        <f aca="false">AR334+AR335</f>
        <v>0</v>
      </c>
      <c r="AS333" s="88" t="n">
        <f aca="false">AS334+AS335</f>
        <v>0</v>
      </c>
      <c r="AT333" s="88" t="n">
        <f aca="false">AT334+AT335</f>
        <v>0</v>
      </c>
      <c r="AU333" s="88" t="n">
        <f aca="false">AU334+AU335</f>
        <v>0</v>
      </c>
      <c r="AV333" s="88" t="n">
        <f aca="false">AV334+AV335</f>
        <v>0</v>
      </c>
      <c r="AW333" s="88" t="n">
        <f aca="false">AW334+AW335</f>
        <v>0</v>
      </c>
      <c r="AX333" s="88" t="n">
        <f aca="false">AX334+AX335</f>
        <v>0</v>
      </c>
      <c r="AY333" s="88" t="n">
        <f aca="false">AY334+AY335</f>
        <v>0</v>
      </c>
      <c r="AZ333" s="88" t="n">
        <f aca="false">AZ334+AZ335</f>
        <v>0</v>
      </c>
      <c r="BA333" s="88" t="n">
        <f aca="false">BA334+BA335</f>
        <v>0</v>
      </c>
      <c r="BB333" s="88" t="n">
        <f aca="false">BB334+BB335</f>
        <v>0</v>
      </c>
      <c r="BC333" s="59" t="e">
        <f aca="false">N333/E333</f>
        <v>#DIV/0!</v>
      </c>
      <c r="BD333" s="63"/>
    </row>
    <row r="334" s="60" customFormat="true" ht="29.25" hidden="false" customHeight="true" outlineLevel="0" collapsed="false">
      <c r="A334" s="61" t="s">
        <v>78</v>
      </c>
      <c r="B334" s="81" t="n">
        <f aca="false">B337+B340</f>
        <v>0</v>
      </c>
      <c r="C334" s="81" t="n">
        <f aca="false">C337+C340</f>
        <v>0</v>
      </c>
      <c r="D334" s="82" t="n">
        <f aca="false">D337+D340</f>
        <v>0</v>
      </c>
      <c r="E334" s="82" t="n">
        <f aca="false">E337+E340</f>
        <v>0</v>
      </c>
      <c r="F334" s="81" t="n">
        <f aca="false">F337+F340</f>
        <v>0</v>
      </c>
      <c r="G334" s="81" t="n">
        <f aca="false">G337+G340</f>
        <v>0</v>
      </c>
      <c r="H334" s="81" t="n">
        <f aca="false">H337+H340</f>
        <v>0</v>
      </c>
      <c r="I334" s="81" t="n">
        <f aca="false">I337+I340</f>
        <v>0</v>
      </c>
      <c r="J334" s="81" t="n">
        <f aca="false">J337+J340</f>
        <v>0</v>
      </c>
      <c r="K334" s="81" t="n">
        <f aca="false">K337+K340</f>
        <v>0</v>
      </c>
      <c r="L334" s="81" t="n">
        <f aca="false">L337+L340</f>
        <v>0</v>
      </c>
      <c r="M334" s="81" t="n">
        <f aca="false">M337+M340</f>
        <v>0</v>
      </c>
      <c r="N334" s="81" t="n">
        <f aca="false">O334+Q334+AA334+AI334+AP334+AR334+AS334+AT334+AV334+AX334+AZ334+AW334+AU334</f>
        <v>0</v>
      </c>
      <c r="O334" s="83" t="n">
        <f aca="false">SUM(P334:P334)</f>
        <v>0</v>
      </c>
      <c r="P334" s="81" t="n">
        <f aca="false">P337+P340</f>
        <v>0</v>
      </c>
      <c r="Q334" s="83" t="n">
        <f aca="false">SUM(R334:Z334)</f>
        <v>0</v>
      </c>
      <c r="R334" s="81" t="n">
        <f aca="false">R337+R340</f>
        <v>0</v>
      </c>
      <c r="S334" s="81" t="n">
        <f aca="false">S337+S340</f>
        <v>0</v>
      </c>
      <c r="T334" s="81" t="n">
        <f aca="false">T337+T340</f>
        <v>0</v>
      </c>
      <c r="U334" s="81" t="n">
        <f aca="false">U337+U340</f>
        <v>0</v>
      </c>
      <c r="V334" s="81" t="n">
        <f aca="false">V337+V340</f>
        <v>0</v>
      </c>
      <c r="W334" s="81" t="n">
        <f aca="false">W337+W340</f>
        <v>0</v>
      </c>
      <c r="X334" s="81" t="n">
        <f aca="false">X337+X340</f>
        <v>0</v>
      </c>
      <c r="Y334" s="81" t="n">
        <f aca="false">Y337+Y340</f>
        <v>0</v>
      </c>
      <c r="Z334" s="81" t="n">
        <f aca="false">Z337+Z340</f>
        <v>0</v>
      </c>
      <c r="AA334" s="83" t="n">
        <f aca="false">SUM(AB334:AH334)</f>
        <v>0</v>
      </c>
      <c r="AB334" s="81" t="n">
        <f aca="false">AB337+AB340</f>
        <v>0</v>
      </c>
      <c r="AC334" s="81" t="n">
        <f aca="false">AC337+AC340</f>
        <v>0</v>
      </c>
      <c r="AD334" s="81" t="n">
        <f aca="false">AD337+AD340</f>
        <v>0</v>
      </c>
      <c r="AE334" s="81" t="n">
        <f aca="false">AE337+AE340</f>
        <v>0</v>
      </c>
      <c r="AF334" s="81" t="n">
        <f aca="false">AF337+AF340</f>
        <v>0</v>
      </c>
      <c r="AG334" s="81" t="n">
        <f aca="false">AG337+AG340</f>
        <v>0</v>
      </c>
      <c r="AH334" s="81" t="n">
        <f aca="false">AH337+AH340</f>
        <v>0</v>
      </c>
      <c r="AI334" s="89" t="n">
        <f aca="false">SUM(AJ334:AO334)</f>
        <v>0</v>
      </c>
      <c r="AJ334" s="81" t="n">
        <f aca="false">AJ337+AJ340</f>
        <v>0</v>
      </c>
      <c r="AK334" s="81" t="n">
        <f aca="false">AK337+AK340</f>
        <v>0</v>
      </c>
      <c r="AL334" s="81" t="n">
        <f aca="false">AL337+AL340</f>
        <v>0</v>
      </c>
      <c r="AM334" s="81" t="n">
        <f aca="false">AM337+AM340</f>
        <v>0</v>
      </c>
      <c r="AN334" s="81" t="n">
        <f aca="false">AN337+AN340</f>
        <v>0</v>
      </c>
      <c r="AO334" s="81" t="n">
        <f aca="false">AO337+AO340</f>
        <v>0</v>
      </c>
      <c r="AP334" s="81" t="n">
        <f aca="false">AP337+AP340</f>
        <v>0</v>
      </c>
      <c r="AQ334" s="81" t="n">
        <f aca="false">AQ337+AQ340</f>
        <v>0</v>
      </c>
      <c r="AR334" s="81" t="n">
        <f aca="false">AR337+AR340</f>
        <v>0</v>
      </c>
      <c r="AS334" s="81" t="n">
        <f aca="false">AS337+AS340</f>
        <v>0</v>
      </c>
      <c r="AT334" s="81" t="n">
        <f aca="false">AT337+AT340</f>
        <v>0</v>
      </c>
      <c r="AU334" s="81" t="n">
        <f aca="false">AU337+AU340</f>
        <v>0</v>
      </c>
      <c r="AV334" s="81" t="n">
        <f aca="false">AV337+AV340</f>
        <v>0</v>
      </c>
      <c r="AW334" s="81" t="n">
        <f aca="false">AW337+AW340</f>
        <v>0</v>
      </c>
      <c r="AX334" s="81" t="n">
        <f aca="false">AX337+AX340</f>
        <v>0</v>
      </c>
      <c r="AY334" s="81" t="n">
        <f aca="false">AY337+AY340</f>
        <v>0</v>
      </c>
      <c r="AZ334" s="81" t="n">
        <f aca="false">AZ337+AZ340</f>
        <v>0</v>
      </c>
      <c r="BA334" s="81" t="n">
        <f aca="false">BA337+BA340</f>
        <v>0</v>
      </c>
      <c r="BB334" s="81" t="n">
        <f aca="false">BB337+BB340</f>
        <v>0</v>
      </c>
      <c r="BC334" s="59" t="e">
        <f aca="false">N334/E334</f>
        <v>#DIV/0!</v>
      </c>
    </row>
    <row r="335" s="60" customFormat="true" ht="25.5" hidden="false" customHeight="true" outlineLevel="0" collapsed="false">
      <c r="A335" s="61" t="s">
        <v>79</v>
      </c>
      <c r="B335" s="81" t="n">
        <f aca="false">B338+B341</f>
        <v>0</v>
      </c>
      <c r="C335" s="81" t="n">
        <f aca="false">C338+C341</f>
        <v>0</v>
      </c>
      <c r="D335" s="82" t="n">
        <f aca="false">D338+D341</f>
        <v>0</v>
      </c>
      <c r="E335" s="82" t="n">
        <f aca="false">E338+E341</f>
        <v>0</v>
      </c>
      <c r="F335" s="81" t="n">
        <f aca="false">F338+F341</f>
        <v>0</v>
      </c>
      <c r="G335" s="81" t="n">
        <f aca="false">G338+G341</f>
        <v>0</v>
      </c>
      <c r="H335" s="81" t="n">
        <f aca="false">H338+H341</f>
        <v>0</v>
      </c>
      <c r="I335" s="81" t="n">
        <f aca="false">I338+I341</f>
        <v>0</v>
      </c>
      <c r="J335" s="81" t="n">
        <f aca="false">J338+J341</f>
        <v>0</v>
      </c>
      <c r="K335" s="81" t="n">
        <f aca="false">K338+K341</f>
        <v>0</v>
      </c>
      <c r="L335" s="81" t="n">
        <f aca="false">L338+L341</f>
        <v>0</v>
      </c>
      <c r="M335" s="81" t="n">
        <f aca="false">M338+M341</f>
        <v>0</v>
      </c>
      <c r="N335" s="81" t="n">
        <f aca="false">O335+Q335+AA335+AI335+AP335+AR335+AS335+AT335+AV335+AX335+AZ335+AW335+AU335</f>
        <v>0</v>
      </c>
      <c r="O335" s="83" t="n">
        <f aca="false">O336+O337+O338</f>
        <v>0</v>
      </c>
      <c r="P335" s="81" t="n">
        <f aca="false">P338+P341</f>
        <v>0</v>
      </c>
      <c r="Q335" s="83" t="n">
        <f aca="false">SUM(R335:Z335)</f>
        <v>0</v>
      </c>
      <c r="R335" s="81" t="n">
        <f aca="false">R338+R341</f>
        <v>0</v>
      </c>
      <c r="S335" s="81" t="n">
        <f aca="false">S338+S341</f>
        <v>0</v>
      </c>
      <c r="T335" s="81" t="n">
        <f aca="false">T338+T341</f>
        <v>0</v>
      </c>
      <c r="U335" s="81" t="n">
        <f aca="false">U338+U341</f>
        <v>0</v>
      </c>
      <c r="V335" s="81" t="n">
        <f aca="false">V338+V341</f>
        <v>0</v>
      </c>
      <c r="W335" s="81" t="n">
        <f aca="false">W338+W341</f>
        <v>0</v>
      </c>
      <c r="X335" s="81" t="n">
        <f aca="false">X338+X341</f>
        <v>0</v>
      </c>
      <c r="Y335" s="81" t="n">
        <f aca="false">Y338+Y341</f>
        <v>0</v>
      </c>
      <c r="Z335" s="81" t="n">
        <f aca="false">Z338+Z341</f>
        <v>0</v>
      </c>
      <c r="AA335" s="83" t="n">
        <f aca="false">SUM(AB335:AH335)</f>
        <v>0</v>
      </c>
      <c r="AB335" s="81" t="n">
        <f aca="false">AB338+AB341</f>
        <v>0</v>
      </c>
      <c r="AC335" s="81" t="n">
        <f aca="false">AC338+AC341</f>
        <v>0</v>
      </c>
      <c r="AD335" s="81" t="n">
        <f aca="false">AD338+AD341</f>
        <v>0</v>
      </c>
      <c r="AE335" s="81" t="n">
        <f aca="false">AE338+AE341</f>
        <v>0</v>
      </c>
      <c r="AF335" s="81" t="n">
        <f aca="false">AF338+AF341</f>
        <v>0</v>
      </c>
      <c r="AG335" s="81" t="n">
        <f aca="false">AG338+AG341</f>
        <v>0</v>
      </c>
      <c r="AH335" s="81" t="n">
        <f aca="false">AH338+AH341</f>
        <v>0</v>
      </c>
      <c r="AI335" s="83" t="n">
        <f aca="false">SUM(AJ335:AO335)</f>
        <v>0</v>
      </c>
      <c r="AJ335" s="81" t="n">
        <f aca="false">AJ338+AJ341</f>
        <v>0</v>
      </c>
      <c r="AK335" s="81" t="n">
        <f aca="false">AK338+AK341</f>
        <v>0</v>
      </c>
      <c r="AL335" s="81" t="n">
        <f aca="false">AL338+AL341</f>
        <v>0</v>
      </c>
      <c r="AM335" s="81" t="n">
        <f aca="false">AM338+AM341</f>
        <v>0</v>
      </c>
      <c r="AN335" s="81" t="n">
        <f aca="false">AN338+AN341</f>
        <v>0</v>
      </c>
      <c r="AO335" s="81" t="n">
        <f aca="false">AO338+AO341</f>
        <v>0</v>
      </c>
      <c r="AP335" s="81" t="n">
        <f aca="false">AP338+AP341</f>
        <v>0</v>
      </c>
      <c r="AQ335" s="81" t="n">
        <f aca="false">AQ338+AQ341</f>
        <v>0</v>
      </c>
      <c r="AR335" s="81" t="n">
        <f aca="false">AR338+AR341</f>
        <v>0</v>
      </c>
      <c r="AS335" s="81" t="n">
        <f aca="false">AS338+AS341</f>
        <v>0</v>
      </c>
      <c r="AT335" s="81" t="n">
        <f aca="false">AT338+AT341</f>
        <v>0</v>
      </c>
      <c r="AU335" s="81" t="n">
        <f aca="false">AU338+AU341</f>
        <v>0</v>
      </c>
      <c r="AV335" s="81" t="n">
        <f aca="false">AV338+AV341</f>
        <v>0</v>
      </c>
      <c r="AW335" s="81" t="n">
        <f aca="false">AW338+AW341</f>
        <v>0</v>
      </c>
      <c r="AX335" s="81" t="n">
        <f aca="false">AX338+AX341</f>
        <v>0</v>
      </c>
      <c r="AY335" s="81" t="n">
        <f aca="false">AY338+AY341</f>
        <v>0</v>
      </c>
      <c r="AZ335" s="81" t="n">
        <f aca="false">AZ338+AZ341</f>
        <v>0</v>
      </c>
      <c r="BA335" s="81" t="n">
        <f aca="false">BA338+BA341</f>
        <v>0</v>
      </c>
      <c r="BB335" s="81" t="n">
        <f aca="false">BB338+BB341</f>
        <v>0</v>
      </c>
      <c r="BC335" s="59" t="e">
        <f aca="false">N335/E335</f>
        <v>#DIV/0!</v>
      </c>
    </row>
    <row r="336" s="66" customFormat="true" ht="21" hidden="false" customHeight="true" outlineLevel="0" collapsed="false">
      <c r="A336" s="64" t="s">
        <v>83</v>
      </c>
      <c r="B336" s="86" t="n">
        <f aca="false">B337+B338</f>
        <v>0</v>
      </c>
      <c r="C336" s="86" t="n">
        <f aca="false">C337+C338</f>
        <v>0</v>
      </c>
      <c r="D336" s="87" t="n">
        <f aca="false">D337+D338</f>
        <v>0</v>
      </c>
      <c r="E336" s="87" t="n">
        <f aca="false">E337+E338</f>
        <v>0</v>
      </c>
      <c r="F336" s="86" t="n">
        <f aca="false">F337+F338</f>
        <v>0</v>
      </c>
      <c r="G336" s="86" t="n">
        <f aca="false">G337+G338</f>
        <v>0</v>
      </c>
      <c r="H336" s="86" t="n">
        <f aca="false">H337+H338</f>
        <v>0</v>
      </c>
      <c r="I336" s="86" t="n">
        <f aca="false">I337+I338</f>
        <v>0</v>
      </c>
      <c r="J336" s="86" t="n">
        <f aca="false">J337+J338</f>
        <v>0</v>
      </c>
      <c r="K336" s="86" t="n">
        <f aca="false">K337+K338</f>
        <v>0</v>
      </c>
      <c r="L336" s="86" t="n">
        <f aca="false">L337+L338</f>
        <v>0</v>
      </c>
      <c r="M336" s="86" t="n">
        <f aca="false">M337+M338</f>
        <v>0</v>
      </c>
      <c r="N336" s="88" t="n">
        <f aca="false">N337+N338</f>
        <v>0</v>
      </c>
      <c r="O336" s="88" t="n">
        <f aca="false">O337+O338</f>
        <v>0</v>
      </c>
      <c r="P336" s="86" t="n">
        <f aca="false">P337+P338</f>
        <v>0</v>
      </c>
      <c r="Q336" s="88" t="n">
        <f aca="false">Q337+Q338</f>
        <v>0</v>
      </c>
      <c r="R336" s="88" t="n">
        <f aca="false">R337+R338</f>
        <v>0</v>
      </c>
      <c r="S336" s="88" t="n">
        <f aca="false">S337+S338</f>
        <v>0</v>
      </c>
      <c r="T336" s="88" t="n">
        <f aca="false">T337+T338</f>
        <v>0</v>
      </c>
      <c r="U336" s="88" t="n">
        <f aca="false">U337+U338</f>
        <v>0</v>
      </c>
      <c r="V336" s="88" t="n">
        <f aca="false">V337+V338</f>
        <v>0</v>
      </c>
      <c r="W336" s="88" t="n">
        <f aca="false">W337+W338</f>
        <v>0</v>
      </c>
      <c r="X336" s="88" t="n">
        <f aca="false">X337+X338</f>
        <v>0</v>
      </c>
      <c r="Y336" s="88" t="n">
        <f aca="false">Y337+Y338</f>
        <v>0</v>
      </c>
      <c r="Z336" s="88" t="n">
        <f aca="false">Z337+Z338</f>
        <v>0</v>
      </c>
      <c r="AA336" s="88" t="n">
        <f aca="false">AA337+AA338</f>
        <v>0</v>
      </c>
      <c r="AB336" s="88" t="n">
        <f aca="false">AB337+AB338</f>
        <v>0</v>
      </c>
      <c r="AC336" s="88" t="n">
        <f aca="false">AC337+AC338</f>
        <v>0</v>
      </c>
      <c r="AD336" s="88" t="n">
        <f aca="false">AD337+AD338</f>
        <v>0</v>
      </c>
      <c r="AE336" s="88" t="n">
        <f aca="false">AE337+AE338</f>
        <v>0</v>
      </c>
      <c r="AF336" s="88" t="n">
        <f aca="false">AF337+AF338</f>
        <v>0</v>
      </c>
      <c r="AG336" s="88" t="n">
        <f aca="false">AG337+AG338</f>
        <v>0</v>
      </c>
      <c r="AH336" s="88" t="n">
        <f aca="false">AH337+AH338</f>
        <v>0</v>
      </c>
      <c r="AI336" s="88" t="n">
        <f aca="false">AI337+AI338</f>
        <v>0</v>
      </c>
      <c r="AJ336" s="88" t="n">
        <f aca="false">AJ337+AJ338</f>
        <v>0</v>
      </c>
      <c r="AK336" s="88" t="n">
        <f aca="false">AK337+AK338</f>
        <v>0</v>
      </c>
      <c r="AL336" s="88" t="n">
        <f aca="false">AL337+AL338</f>
        <v>0</v>
      </c>
      <c r="AM336" s="86" t="n">
        <f aca="false">AM337+AM338</f>
        <v>0</v>
      </c>
      <c r="AN336" s="95" t="n">
        <f aca="false">AN337+AN338</f>
        <v>0</v>
      </c>
      <c r="AO336" s="88" t="n">
        <f aca="false">AO337+AO338</f>
        <v>0</v>
      </c>
      <c r="AP336" s="88" t="n">
        <f aca="false">AP337+AP338</f>
        <v>0</v>
      </c>
      <c r="AQ336" s="88" t="n">
        <f aca="false">AQ337+AQ338</f>
        <v>0</v>
      </c>
      <c r="AR336" s="88" t="n">
        <f aca="false">AR337+AR338</f>
        <v>0</v>
      </c>
      <c r="AS336" s="88" t="n">
        <f aca="false">AS337+AS338</f>
        <v>0</v>
      </c>
      <c r="AT336" s="88" t="n">
        <f aca="false">AT337+AT338</f>
        <v>0</v>
      </c>
      <c r="AU336" s="88" t="n">
        <f aca="false">AU337+AU338</f>
        <v>0</v>
      </c>
      <c r="AV336" s="88" t="n">
        <f aca="false">AV337+AV338</f>
        <v>0</v>
      </c>
      <c r="AW336" s="88" t="n">
        <f aca="false">AW337+AW338</f>
        <v>0</v>
      </c>
      <c r="AX336" s="88" t="n">
        <f aca="false">AX337+AX338</f>
        <v>0</v>
      </c>
      <c r="AY336" s="88" t="n">
        <f aca="false">AY337+AY338</f>
        <v>0</v>
      </c>
      <c r="AZ336" s="88" t="n">
        <f aca="false">AZ337+AZ338</f>
        <v>0</v>
      </c>
      <c r="BA336" s="88" t="n">
        <f aca="false">BA337+BA338</f>
        <v>0</v>
      </c>
      <c r="BB336" s="88" t="n">
        <f aca="false">BB337+BB338</f>
        <v>0</v>
      </c>
      <c r="BC336" s="59" t="e">
        <f aca="false">N336/E336</f>
        <v>#DIV/0!</v>
      </c>
      <c r="BD336" s="65"/>
    </row>
    <row r="337" s="60" customFormat="true" ht="27.75" hidden="false" customHeight="true" outlineLevel="0" collapsed="false">
      <c r="A337" s="61" t="s">
        <v>78</v>
      </c>
      <c r="B337" s="81"/>
      <c r="C337" s="81"/>
      <c r="D337" s="82"/>
      <c r="E337" s="82"/>
      <c r="F337" s="81"/>
      <c r="G337" s="81"/>
      <c r="H337" s="81"/>
      <c r="I337" s="81"/>
      <c r="J337" s="81"/>
      <c r="K337" s="81" t="n">
        <f aca="false">L337+M337+N337+BB337+AY337+BA337</f>
        <v>0</v>
      </c>
      <c r="L337" s="81"/>
      <c r="M337" s="81"/>
      <c r="N337" s="83" t="n">
        <f aca="false">O337+Q337+AA337+AI337+AP337+AR337+AS337+AT337+AV337+AX337+AZ337+AW337+AU337</f>
        <v>0</v>
      </c>
      <c r="O337" s="83" t="n">
        <f aca="false">SUM(P337:P337)</f>
        <v>0</v>
      </c>
      <c r="P337" s="83"/>
      <c r="Q337" s="83" t="n">
        <f aca="false">SUM(R337:Z337)</f>
        <v>0</v>
      </c>
      <c r="R337" s="81"/>
      <c r="S337" s="81"/>
      <c r="T337" s="81"/>
      <c r="U337" s="81"/>
      <c r="V337" s="81"/>
      <c r="W337" s="81"/>
      <c r="X337" s="81"/>
      <c r="Y337" s="81"/>
      <c r="Z337" s="81"/>
      <c r="AA337" s="83" t="n">
        <f aca="false">SUM(AB337:AH337)</f>
        <v>0</v>
      </c>
      <c r="AB337" s="81"/>
      <c r="AC337" s="81"/>
      <c r="AD337" s="81"/>
      <c r="AE337" s="81"/>
      <c r="AF337" s="81"/>
      <c r="AG337" s="81"/>
      <c r="AH337" s="81"/>
      <c r="AI337" s="89" t="n">
        <f aca="false">SUM(AJ337:AO337)</f>
        <v>0</v>
      </c>
      <c r="AJ337" s="81"/>
      <c r="AK337" s="81"/>
      <c r="AL337" s="81"/>
      <c r="AM337" s="96"/>
      <c r="AN337" s="97"/>
      <c r="AO337" s="83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  <c r="BC337" s="59" t="e">
        <f aca="false">N337/E337</f>
        <v>#DIV/0!</v>
      </c>
      <c r="BD337" s="65"/>
    </row>
    <row r="338" s="60" customFormat="true" ht="27.75" hidden="false" customHeight="true" outlineLevel="0" collapsed="false">
      <c r="A338" s="61" t="s">
        <v>79</v>
      </c>
      <c r="B338" s="81"/>
      <c r="C338" s="81"/>
      <c r="D338" s="82"/>
      <c r="E338" s="82"/>
      <c r="F338" s="81"/>
      <c r="G338" s="81"/>
      <c r="H338" s="81"/>
      <c r="I338" s="81"/>
      <c r="J338" s="81"/>
      <c r="K338" s="81" t="n">
        <f aca="false">L338+M338+N338+BB338+AY338+BA338</f>
        <v>0</v>
      </c>
      <c r="L338" s="81"/>
      <c r="M338" s="81"/>
      <c r="N338" s="83" t="n">
        <f aca="false">O338+Q338+AA338+AI338+AP338+AR338+AS338+AT338+AV338+AX338+AZ338+AW338+AU338</f>
        <v>0</v>
      </c>
      <c r="O338" s="83"/>
      <c r="P338" s="81"/>
      <c r="Q338" s="83" t="n">
        <f aca="false">SUM(R338:Z338)</f>
        <v>0</v>
      </c>
      <c r="R338" s="81"/>
      <c r="S338" s="81"/>
      <c r="T338" s="81"/>
      <c r="U338" s="81"/>
      <c r="V338" s="81"/>
      <c r="W338" s="81"/>
      <c r="X338" s="81"/>
      <c r="Y338" s="81"/>
      <c r="Z338" s="81"/>
      <c r="AA338" s="83" t="n">
        <f aca="false">SUM(AB338:AH338)</f>
        <v>0</v>
      </c>
      <c r="AB338" s="81"/>
      <c r="AC338" s="81"/>
      <c r="AD338" s="81"/>
      <c r="AE338" s="81"/>
      <c r="AF338" s="81"/>
      <c r="AG338" s="81"/>
      <c r="AH338" s="81"/>
      <c r="AI338" s="89" t="n">
        <f aca="false">SUM(AJ338:AO338)</f>
        <v>0</v>
      </c>
      <c r="AJ338" s="81"/>
      <c r="AK338" s="81"/>
      <c r="AL338" s="81"/>
      <c r="AM338" s="96"/>
      <c r="AN338" s="93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  <c r="BC338" s="59" t="e">
        <f aca="false">N338/E338</f>
        <v>#DIV/0!</v>
      </c>
      <c r="BD338" s="65"/>
    </row>
    <row r="339" s="66" customFormat="true" ht="23.25" hidden="false" customHeight="true" outlineLevel="0" collapsed="false">
      <c r="A339" s="64" t="s">
        <v>84</v>
      </c>
      <c r="B339" s="86" t="n">
        <f aca="false">B340+B341</f>
        <v>0</v>
      </c>
      <c r="C339" s="86" t="n">
        <f aca="false">C340+C341</f>
        <v>0</v>
      </c>
      <c r="D339" s="87" t="n">
        <f aca="false">D340+D341</f>
        <v>0</v>
      </c>
      <c r="E339" s="87" t="n">
        <f aca="false">E340+E341</f>
        <v>0</v>
      </c>
      <c r="F339" s="86" t="n">
        <f aca="false">F340+F341</f>
        <v>0</v>
      </c>
      <c r="G339" s="86" t="n">
        <f aca="false">G340+G341</f>
        <v>0</v>
      </c>
      <c r="H339" s="86" t="n">
        <f aca="false">H340+H341</f>
        <v>0</v>
      </c>
      <c r="I339" s="86" t="n">
        <f aca="false">I340+I341</f>
        <v>0</v>
      </c>
      <c r="J339" s="86" t="n">
        <f aca="false">J340+J341</f>
        <v>0</v>
      </c>
      <c r="K339" s="86" t="n">
        <f aca="false">K340+K341</f>
        <v>0</v>
      </c>
      <c r="L339" s="86" t="n">
        <f aca="false">L340+L341</f>
        <v>0</v>
      </c>
      <c r="M339" s="86" t="n">
        <f aca="false">M340+M341</f>
        <v>0</v>
      </c>
      <c r="N339" s="88" t="n">
        <f aca="false">N340+N341</f>
        <v>0</v>
      </c>
      <c r="O339" s="88" t="n">
        <f aca="false">O340+O341</f>
        <v>0</v>
      </c>
      <c r="P339" s="86" t="n">
        <f aca="false">P340+P341</f>
        <v>0</v>
      </c>
      <c r="Q339" s="88" t="n">
        <f aca="false">Q340+Q341</f>
        <v>0</v>
      </c>
      <c r="R339" s="88" t="n">
        <f aca="false">R340+R341</f>
        <v>0</v>
      </c>
      <c r="S339" s="88" t="n">
        <f aca="false">S340+S341</f>
        <v>0</v>
      </c>
      <c r="T339" s="88" t="n">
        <f aca="false">T340+T341</f>
        <v>0</v>
      </c>
      <c r="U339" s="88" t="n">
        <f aca="false">U340+U341</f>
        <v>0</v>
      </c>
      <c r="V339" s="88" t="n">
        <f aca="false">V340+V341</f>
        <v>0</v>
      </c>
      <c r="W339" s="88" t="n">
        <f aca="false">W340+W341</f>
        <v>0</v>
      </c>
      <c r="X339" s="88" t="n">
        <f aca="false">X340+X341</f>
        <v>0</v>
      </c>
      <c r="Y339" s="88" t="n">
        <f aca="false">Y340+Y341</f>
        <v>0</v>
      </c>
      <c r="Z339" s="88" t="n">
        <f aca="false">Z340+Z341</f>
        <v>0</v>
      </c>
      <c r="AA339" s="88" t="n">
        <f aca="false">AA340+AA341</f>
        <v>0</v>
      </c>
      <c r="AB339" s="88" t="n">
        <f aca="false">AB340+AB341</f>
        <v>0</v>
      </c>
      <c r="AC339" s="88" t="n">
        <f aca="false">AC340+AC341</f>
        <v>0</v>
      </c>
      <c r="AD339" s="88" t="n">
        <f aca="false">AD340+AD341</f>
        <v>0</v>
      </c>
      <c r="AE339" s="88" t="n">
        <f aca="false">AE340+AE341</f>
        <v>0</v>
      </c>
      <c r="AF339" s="88" t="n">
        <f aca="false">AF340+AF341</f>
        <v>0</v>
      </c>
      <c r="AG339" s="88" t="n">
        <f aca="false">AG340+AG341</f>
        <v>0</v>
      </c>
      <c r="AH339" s="88" t="n">
        <f aca="false">AH340+AH341</f>
        <v>0</v>
      </c>
      <c r="AI339" s="88" t="n">
        <f aca="false">AI340+AI341</f>
        <v>0</v>
      </c>
      <c r="AJ339" s="88" t="n">
        <f aca="false">AJ340+AJ341</f>
        <v>0</v>
      </c>
      <c r="AK339" s="88" t="n">
        <f aca="false">AK340+AK341</f>
        <v>0</v>
      </c>
      <c r="AL339" s="88" t="n">
        <f aca="false">AL340+AL341</f>
        <v>0</v>
      </c>
      <c r="AM339" s="86" t="n">
        <f aca="false">AM340+AM341</f>
        <v>0</v>
      </c>
      <c r="AN339" s="95" t="n">
        <f aca="false">AN340+AN341</f>
        <v>0</v>
      </c>
      <c r="AO339" s="88" t="n">
        <f aca="false">AO340+AO341</f>
        <v>0</v>
      </c>
      <c r="AP339" s="88" t="n">
        <f aca="false">AP340+AP341</f>
        <v>0</v>
      </c>
      <c r="AQ339" s="88" t="n">
        <f aca="false">AQ340+AQ341</f>
        <v>0</v>
      </c>
      <c r="AR339" s="88" t="n">
        <f aca="false">AR340+AR341</f>
        <v>0</v>
      </c>
      <c r="AS339" s="88" t="n">
        <f aca="false">AS340+AS341</f>
        <v>0</v>
      </c>
      <c r="AT339" s="88" t="n">
        <f aca="false">AT340+AT341</f>
        <v>0</v>
      </c>
      <c r="AU339" s="88" t="n">
        <f aca="false">AU340+AU341</f>
        <v>0</v>
      </c>
      <c r="AV339" s="88" t="n">
        <f aca="false">AV340+AV341</f>
        <v>0</v>
      </c>
      <c r="AW339" s="88" t="n">
        <f aca="false">AW340+AW341</f>
        <v>0</v>
      </c>
      <c r="AX339" s="88" t="n">
        <f aca="false">AX340+AX341</f>
        <v>0</v>
      </c>
      <c r="AY339" s="88" t="n">
        <f aca="false">AY340+AY341</f>
        <v>0</v>
      </c>
      <c r="AZ339" s="88" t="n">
        <f aca="false">AZ340+AZ341</f>
        <v>0</v>
      </c>
      <c r="BA339" s="88" t="n">
        <f aca="false">BA340+BA341</f>
        <v>0</v>
      </c>
      <c r="BB339" s="88" t="n">
        <f aca="false">BB340+BB341</f>
        <v>0</v>
      </c>
      <c r="BC339" s="59" t="e">
        <f aca="false">N339/E339</f>
        <v>#DIV/0!</v>
      </c>
      <c r="BD339" s="65"/>
    </row>
    <row r="340" s="60" customFormat="true" ht="27.75" hidden="false" customHeight="true" outlineLevel="0" collapsed="false">
      <c r="A340" s="61" t="s">
        <v>78</v>
      </c>
      <c r="B340" s="81"/>
      <c r="C340" s="81"/>
      <c r="D340" s="82"/>
      <c r="E340" s="82"/>
      <c r="F340" s="81"/>
      <c r="G340" s="81"/>
      <c r="H340" s="81"/>
      <c r="I340" s="81"/>
      <c r="J340" s="81"/>
      <c r="K340" s="81" t="n">
        <f aca="false">L340+M340+N340+BB340+AY340+BA340</f>
        <v>0</v>
      </c>
      <c r="L340" s="81"/>
      <c r="M340" s="81"/>
      <c r="N340" s="83" t="n">
        <f aca="false">O340+Q340+AA340+AI340+AP340+AR340+AS340+AT340+AV340+AX340+AZ340+AW340+AU340</f>
        <v>0</v>
      </c>
      <c r="O340" s="83" t="n">
        <f aca="false">SUM(P340:P340)</f>
        <v>0</v>
      </c>
      <c r="P340" s="83"/>
      <c r="Q340" s="83" t="n">
        <f aca="false">SUM(R340:Z340)</f>
        <v>0</v>
      </c>
      <c r="R340" s="81"/>
      <c r="S340" s="81"/>
      <c r="T340" s="81"/>
      <c r="U340" s="81"/>
      <c r="V340" s="81"/>
      <c r="W340" s="81"/>
      <c r="X340" s="81"/>
      <c r="Y340" s="81"/>
      <c r="Z340" s="81"/>
      <c r="AA340" s="83" t="n">
        <f aca="false">SUM(AB340:AH340)</f>
        <v>0</v>
      </c>
      <c r="AB340" s="81"/>
      <c r="AC340" s="81"/>
      <c r="AD340" s="81"/>
      <c r="AE340" s="81"/>
      <c r="AF340" s="81"/>
      <c r="AG340" s="81"/>
      <c r="AH340" s="81"/>
      <c r="AI340" s="89" t="n">
        <f aca="false">SUM(AJ340:AO340)</f>
        <v>0</v>
      </c>
      <c r="AJ340" s="81"/>
      <c r="AK340" s="81"/>
      <c r="AL340" s="81"/>
      <c r="AM340" s="96"/>
      <c r="AN340" s="97"/>
      <c r="AO340" s="83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59" t="e">
        <f aca="false">N340/E340</f>
        <v>#DIV/0!</v>
      </c>
      <c r="BD340" s="65"/>
    </row>
    <row r="341" s="60" customFormat="true" ht="27.75" hidden="false" customHeight="true" outlineLevel="0" collapsed="false">
      <c r="A341" s="61" t="s">
        <v>79</v>
      </c>
      <c r="B341" s="81"/>
      <c r="C341" s="81"/>
      <c r="D341" s="82"/>
      <c r="E341" s="82"/>
      <c r="F341" s="81"/>
      <c r="G341" s="81"/>
      <c r="H341" s="81"/>
      <c r="I341" s="81"/>
      <c r="J341" s="81"/>
      <c r="K341" s="81" t="n">
        <f aca="false">L341+M341+N341+BB341+AY341+BA341</f>
        <v>0</v>
      </c>
      <c r="L341" s="81"/>
      <c r="M341" s="81"/>
      <c r="N341" s="83" t="n">
        <f aca="false">O341+Q341+AA341+AI341+AP341+AR341+AS341+AT341+AV341+AX341+AZ341+AW341+AU341</f>
        <v>0</v>
      </c>
      <c r="O341" s="83"/>
      <c r="P341" s="81"/>
      <c r="Q341" s="83" t="n">
        <f aca="false">SUM(R341:Z341)</f>
        <v>0</v>
      </c>
      <c r="R341" s="81"/>
      <c r="S341" s="81"/>
      <c r="T341" s="81"/>
      <c r="U341" s="81"/>
      <c r="V341" s="81"/>
      <c r="W341" s="81"/>
      <c r="X341" s="81"/>
      <c r="Y341" s="81"/>
      <c r="Z341" s="81"/>
      <c r="AA341" s="83" t="n">
        <f aca="false">SUM(AB341:AH341)</f>
        <v>0</v>
      </c>
      <c r="AB341" s="81"/>
      <c r="AC341" s="81"/>
      <c r="AD341" s="81"/>
      <c r="AE341" s="81"/>
      <c r="AF341" s="81"/>
      <c r="AG341" s="81"/>
      <c r="AH341" s="81"/>
      <c r="AI341" s="89" t="n">
        <f aca="false">SUM(AJ341:AO341)</f>
        <v>0</v>
      </c>
      <c r="AJ341" s="81"/>
      <c r="AK341" s="81"/>
      <c r="AL341" s="81"/>
      <c r="AM341" s="96"/>
      <c r="AN341" s="93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59" t="e">
        <f aca="false">N341/E341</f>
        <v>#DIV/0!</v>
      </c>
      <c r="BD341" s="65"/>
    </row>
    <row r="342" s="62" customFormat="true" ht="40.5" hidden="false" customHeight="true" outlineLevel="0" collapsed="false">
      <c r="A342" s="56" t="s">
        <v>85</v>
      </c>
      <c r="B342" s="86" t="n">
        <f aca="false">B343+B344</f>
        <v>0</v>
      </c>
      <c r="C342" s="86" t="n">
        <f aca="false">C343+C344</f>
        <v>0</v>
      </c>
      <c r="D342" s="86" t="n">
        <f aca="false">D343+D344</f>
        <v>0</v>
      </c>
      <c r="E342" s="86" t="n">
        <f aca="false">E343+E344</f>
        <v>0</v>
      </c>
      <c r="F342" s="86" t="n">
        <f aca="false">F343+F344</f>
        <v>0</v>
      </c>
      <c r="G342" s="86" t="n">
        <f aca="false">G343+G344</f>
        <v>0</v>
      </c>
      <c r="H342" s="86" t="n">
        <f aca="false">H343+H344</f>
        <v>0</v>
      </c>
      <c r="I342" s="86" t="n">
        <f aca="false">I343+I344</f>
        <v>0</v>
      </c>
      <c r="J342" s="86" t="n">
        <f aca="false">J343+J344</f>
        <v>0</v>
      </c>
      <c r="K342" s="86" t="n">
        <f aca="false">K343+K344</f>
        <v>0</v>
      </c>
      <c r="L342" s="86" t="n">
        <f aca="false">L343+L344</f>
        <v>0</v>
      </c>
      <c r="M342" s="86" t="n">
        <f aca="false">M343+M344</f>
        <v>0</v>
      </c>
      <c r="N342" s="88" t="n">
        <f aca="false">N343+N344</f>
        <v>0</v>
      </c>
      <c r="O342" s="88" t="n">
        <f aca="false">O343+O344</f>
        <v>0</v>
      </c>
      <c r="P342" s="88" t="n">
        <f aca="false">P343+P344</f>
        <v>0</v>
      </c>
      <c r="Q342" s="88" t="n">
        <f aca="false">Q343+Q344</f>
        <v>0</v>
      </c>
      <c r="R342" s="88" t="n">
        <f aca="false">R343+R344</f>
        <v>0</v>
      </c>
      <c r="S342" s="88" t="n">
        <f aca="false">S343+S344</f>
        <v>0</v>
      </c>
      <c r="T342" s="88" t="n">
        <f aca="false">T343+T344</f>
        <v>0</v>
      </c>
      <c r="U342" s="88" t="n">
        <f aca="false">U343+U344</f>
        <v>0</v>
      </c>
      <c r="V342" s="88" t="n">
        <f aca="false">V343+V344</f>
        <v>0</v>
      </c>
      <c r="W342" s="88" t="n">
        <f aca="false">W343+W344</f>
        <v>0</v>
      </c>
      <c r="X342" s="88" t="n">
        <f aca="false">X343+X344</f>
        <v>0</v>
      </c>
      <c r="Y342" s="88" t="n">
        <f aca="false">Y343+Y344</f>
        <v>0</v>
      </c>
      <c r="Z342" s="88" t="n">
        <f aca="false">Z343+Z344</f>
        <v>0</v>
      </c>
      <c r="AA342" s="88" t="n">
        <f aca="false">AA343+AA344</f>
        <v>0</v>
      </c>
      <c r="AB342" s="88" t="n">
        <f aca="false">AB343+AB344</f>
        <v>0</v>
      </c>
      <c r="AC342" s="88" t="n">
        <f aca="false">AC343+AC344</f>
        <v>0</v>
      </c>
      <c r="AD342" s="88" t="n">
        <f aca="false">AD343+AD344</f>
        <v>0</v>
      </c>
      <c r="AE342" s="88" t="n">
        <f aca="false">AE343+AE344</f>
        <v>0</v>
      </c>
      <c r="AF342" s="88" t="n">
        <f aca="false">AF343+AF344</f>
        <v>0</v>
      </c>
      <c r="AG342" s="88" t="n">
        <f aca="false">AG343+AG344</f>
        <v>0</v>
      </c>
      <c r="AH342" s="88" t="n">
        <f aca="false">AH343+AH344</f>
        <v>0</v>
      </c>
      <c r="AI342" s="88" t="n">
        <f aca="false">AI343+AI344</f>
        <v>0</v>
      </c>
      <c r="AJ342" s="88" t="n">
        <f aca="false">AJ343+AJ344</f>
        <v>0</v>
      </c>
      <c r="AK342" s="88" t="n">
        <f aca="false">AK343+AK344</f>
        <v>0</v>
      </c>
      <c r="AL342" s="88" t="n">
        <f aca="false">AL343+AL344</f>
        <v>0</v>
      </c>
      <c r="AM342" s="88" t="n">
        <f aca="false">AM343+AM344</f>
        <v>0</v>
      </c>
      <c r="AN342" s="88" t="n">
        <f aca="false">AN343+AN344</f>
        <v>0</v>
      </c>
      <c r="AO342" s="88" t="n">
        <f aca="false">AO343+AO344</f>
        <v>0</v>
      </c>
      <c r="AP342" s="88" t="n">
        <f aca="false">AP343+AP344</f>
        <v>0</v>
      </c>
      <c r="AQ342" s="88" t="n">
        <f aca="false">AQ343+AQ344</f>
        <v>0</v>
      </c>
      <c r="AR342" s="88" t="n">
        <f aca="false">AR343+AR344</f>
        <v>0</v>
      </c>
      <c r="AS342" s="88" t="n">
        <f aca="false">AS343+AS344</f>
        <v>0</v>
      </c>
      <c r="AT342" s="88" t="n">
        <f aca="false">AT343+AT344</f>
        <v>0</v>
      </c>
      <c r="AU342" s="88" t="n">
        <f aca="false">AU343+AU344</f>
        <v>0</v>
      </c>
      <c r="AV342" s="88" t="n">
        <f aca="false">AV343+AV344</f>
        <v>0</v>
      </c>
      <c r="AW342" s="88" t="n">
        <f aca="false">AW343+AW344</f>
        <v>0</v>
      </c>
      <c r="AX342" s="88" t="n">
        <f aca="false">AX343+AX344</f>
        <v>0</v>
      </c>
      <c r="AY342" s="88" t="n">
        <f aca="false">AY343+AY344</f>
        <v>0</v>
      </c>
      <c r="AZ342" s="88" t="n">
        <f aca="false">AZ343+AZ344</f>
        <v>0</v>
      </c>
      <c r="BA342" s="88" t="n">
        <f aca="false">BA343+BA344</f>
        <v>0</v>
      </c>
      <c r="BB342" s="88" t="n">
        <f aca="false">BB343+BB344</f>
        <v>0</v>
      </c>
      <c r="BC342" s="59" t="e">
        <f aca="false">N342/E342</f>
        <v>#DIV/0!</v>
      </c>
    </row>
    <row r="343" s="62" customFormat="true" ht="22.5" hidden="false" customHeight="true" outlineLevel="0" collapsed="false">
      <c r="A343" s="61" t="s">
        <v>78</v>
      </c>
      <c r="B343" s="98"/>
      <c r="C343" s="98"/>
      <c r="D343" s="98"/>
      <c r="E343" s="98"/>
      <c r="F343" s="98"/>
      <c r="G343" s="98"/>
      <c r="H343" s="98"/>
      <c r="I343" s="98"/>
      <c r="J343" s="98"/>
      <c r="K343" s="98" t="n">
        <f aca="false">L343+M343+N343+BB343+AY343+BA343</f>
        <v>0</v>
      </c>
      <c r="L343" s="98"/>
      <c r="M343" s="98"/>
      <c r="N343" s="83" t="n">
        <f aca="false">O343+Q343+AA343+AI343+AP343+AR343+AS343+AT343+AV343+AX343+AZ343+AW343+AU343</f>
        <v>0</v>
      </c>
      <c r="O343" s="83" t="n">
        <f aca="false">SUM(P343:P343)</f>
        <v>0</v>
      </c>
      <c r="P343" s="98"/>
      <c r="Q343" s="83" t="n">
        <f aca="false">SUM(R343:Z343)</f>
        <v>0</v>
      </c>
      <c r="R343" s="98"/>
      <c r="S343" s="98"/>
      <c r="T343" s="98"/>
      <c r="U343" s="98"/>
      <c r="V343" s="98"/>
      <c r="W343" s="98"/>
      <c r="X343" s="98"/>
      <c r="Y343" s="98"/>
      <c r="Z343" s="98"/>
      <c r="AA343" s="83" t="n">
        <f aca="false">SUM(AB343:AH343)</f>
        <v>0</v>
      </c>
      <c r="AB343" s="98"/>
      <c r="AC343" s="98"/>
      <c r="AD343" s="98"/>
      <c r="AE343" s="98"/>
      <c r="AF343" s="98"/>
      <c r="AG343" s="98"/>
      <c r="AH343" s="98"/>
      <c r="AI343" s="89" t="n">
        <f aca="false">SUM(AJ343:AO343)</f>
        <v>0</v>
      </c>
      <c r="AJ343" s="98"/>
      <c r="AK343" s="98"/>
      <c r="AL343" s="98"/>
      <c r="AM343" s="98"/>
      <c r="AN343" s="100"/>
      <c r="AO343" s="100"/>
      <c r="AP343" s="98"/>
      <c r="AQ343" s="98"/>
      <c r="AR343" s="98"/>
      <c r="AS343" s="98"/>
      <c r="AT343" s="98"/>
      <c r="AU343" s="98"/>
      <c r="AV343" s="98"/>
      <c r="AW343" s="98"/>
      <c r="AX343" s="98"/>
      <c r="AY343" s="98"/>
      <c r="AZ343" s="98"/>
      <c r="BA343" s="98"/>
      <c r="BB343" s="98"/>
      <c r="BC343" s="59" t="e">
        <f aca="false">N343/E343</f>
        <v>#DIV/0!</v>
      </c>
    </row>
    <row r="344" s="62" customFormat="true" ht="24.75" hidden="false" customHeight="true" outlineLevel="0" collapsed="false">
      <c r="A344" s="61" t="s">
        <v>79</v>
      </c>
      <c r="B344" s="98"/>
      <c r="C344" s="98"/>
      <c r="D344" s="98"/>
      <c r="E344" s="98"/>
      <c r="F344" s="98"/>
      <c r="G344" s="98"/>
      <c r="H344" s="98"/>
      <c r="I344" s="98"/>
      <c r="J344" s="98"/>
      <c r="K344" s="98" t="n">
        <f aca="false">L344+M344+N344+BB344+AY344+BA344</f>
        <v>0</v>
      </c>
      <c r="L344" s="98"/>
      <c r="M344" s="98"/>
      <c r="N344" s="83" t="n">
        <f aca="false">O344+Q344+AA344+AI344+AP344+AR344+AS344+AT344+AV344+AX344+AZ344+AW344+AU344</f>
        <v>0</v>
      </c>
      <c r="O344" s="83"/>
      <c r="P344" s="98"/>
      <c r="Q344" s="83" t="n">
        <f aca="false">SUM(R344:Z344)</f>
        <v>0</v>
      </c>
      <c r="R344" s="98"/>
      <c r="S344" s="98"/>
      <c r="T344" s="98"/>
      <c r="U344" s="98"/>
      <c r="V344" s="98"/>
      <c r="W344" s="98"/>
      <c r="X344" s="98"/>
      <c r="Y344" s="98"/>
      <c r="Z344" s="98"/>
      <c r="AA344" s="83" t="n">
        <f aca="false">SUM(AB344:AH344)</f>
        <v>0</v>
      </c>
      <c r="AB344" s="98"/>
      <c r="AC344" s="98"/>
      <c r="AD344" s="98"/>
      <c r="AE344" s="98"/>
      <c r="AF344" s="98"/>
      <c r="AG344" s="98"/>
      <c r="AH344" s="98"/>
      <c r="AI344" s="89" t="n">
        <f aca="false">SUM(AJ344:AO344)</f>
        <v>0</v>
      </c>
      <c r="AJ344" s="98"/>
      <c r="AK344" s="98"/>
      <c r="AL344" s="98"/>
      <c r="AM344" s="98"/>
      <c r="AN344" s="100"/>
      <c r="AO344" s="100"/>
      <c r="AP344" s="98"/>
      <c r="AQ344" s="98"/>
      <c r="AR344" s="98"/>
      <c r="AS344" s="98"/>
      <c r="AT344" s="98"/>
      <c r="AU344" s="98"/>
      <c r="AV344" s="98"/>
      <c r="AW344" s="98"/>
      <c r="AX344" s="98"/>
      <c r="AY344" s="98"/>
      <c r="AZ344" s="98"/>
      <c r="BA344" s="98"/>
      <c r="BB344" s="98"/>
      <c r="BC344" s="59" t="e">
        <f aca="false">N344/E344</f>
        <v>#DIV/0!</v>
      </c>
    </row>
    <row r="345" s="62" customFormat="true" ht="30.2" hidden="false" customHeight="true" outlineLevel="0" collapsed="false">
      <c r="A345" s="67" t="s">
        <v>86</v>
      </c>
      <c r="B345" s="86" t="n">
        <f aca="false">B346+B347</f>
        <v>0</v>
      </c>
      <c r="C345" s="86" t="n">
        <f aca="false">C346+C347</f>
        <v>0</v>
      </c>
      <c r="D345" s="86" t="n">
        <f aca="false">D346+D347</f>
        <v>0</v>
      </c>
      <c r="E345" s="86" t="n">
        <f aca="false">E346+E347</f>
        <v>0</v>
      </c>
      <c r="F345" s="86" t="n">
        <f aca="false">F346+F347</f>
        <v>0</v>
      </c>
      <c r="G345" s="86" t="n">
        <f aca="false">G346+G347</f>
        <v>0</v>
      </c>
      <c r="H345" s="86" t="n">
        <f aca="false">H346+H347</f>
        <v>0</v>
      </c>
      <c r="I345" s="86" t="n">
        <f aca="false">I346+I347</f>
        <v>0</v>
      </c>
      <c r="J345" s="86" t="n">
        <f aca="false">J346+J347</f>
        <v>0</v>
      </c>
      <c r="K345" s="86" t="n">
        <f aca="false">K346+K347</f>
        <v>0</v>
      </c>
      <c r="L345" s="86" t="n">
        <f aca="false">L346+L347</f>
        <v>0</v>
      </c>
      <c r="M345" s="86" t="n">
        <f aca="false">M346+M347</f>
        <v>0</v>
      </c>
      <c r="N345" s="88" t="n">
        <f aca="false">N346+N347</f>
        <v>0</v>
      </c>
      <c r="O345" s="88" t="n">
        <f aca="false">O346+O347</f>
        <v>0</v>
      </c>
      <c r="P345" s="88" t="n">
        <f aca="false">P346+P347</f>
        <v>0</v>
      </c>
      <c r="Q345" s="88" t="n">
        <f aca="false">Q346+Q347</f>
        <v>0</v>
      </c>
      <c r="R345" s="88" t="n">
        <f aca="false">R346+R347</f>
        <v>0</v>
      </c>
      <c r="S345" s="88" t="n">
        <f aca="false">S346+S347</f>
        <v>0</v>
      </c>
      <c r="T345" s="88" t="n">
        <f aca="false">T346+T347</f>
        <v>0</v>
      </c>
      <c r="U345" s="88" t="n">
        <f aca="false">U346+U347</f>
        <v>0</v>
      </c>
      <c r="V345" s="88" t="n">
        <f aca="false">V346+V347</f>
        <v>0</v>
      </c>
      <c r="W345" s="88" t="n">
        <f aca="false">W346+W347</f>
        <v>0</v>
      </c>
      <c r="X345" s="88" t="n">
        <f aca="false">X346+X347</f>
        <v>0</v>
      </c>
      <c r="Y345" s="88" t="n">
        <f aca="false">Y346+Y347</f>
        <v>0</v>
      </c>
      <c r="Z345" s="88" t="n">
        <f aca="false">Z346+Z347</f>
        <v>0</v>
      </c>
      <c r="AA345" s="88" t="n">
        <f aca="false">AA346+AA347</f>
        <v>0</v>
      </c>
      <c r="AB345" s="88" t="n">
        <f aca="false">AB346+AB347</f>
        <v>0</v>
      </c>
      <c r="AC345" s="88" t="n">
        <f aca="false">AC346+AC347</f>
        <v>0</v>
      </c>
      <c r="AD345" s="88" t="n">
        <f aca="false">AD346+AD347</f>
        <v>0</v>
      </c>
      <c r="AE345" s="88" t="n">
        <f aca="false">AE346+AE347</f>
        <v>0</v>
      </c>
      <c r="AF345" s="88" t="n">
        <f aca="false">AF346+AF347</f>
        <v>0</v>
      </c>
      <c r="AG345" s="88" t="n">
        <f aca="false">AG346+AG347</f>
        <v>0</v>
      </c>
      <c r="AH345" s="88" t="n">
        <f aca="false">AH346+AH347</f>
        <v>0</v>
      </c>
      <c r="AI345" s="88" t="n">
        <f aca="false">AI346+AI347</f>
        <v>0</v>
      </c>
      <c r="AJ345" s="88" t="n">
        <f aca="false">AJ346+AJ347</f>
        <v>0</v>
      </c>
      <c r="AK345" s="88" t="n">
        <f aca="false">AK346+AK347</f>
        <v>0</v>
      </c>
      <c r="AL345" s="88" t="n">
        <f aca="false">AL346+AL347</f>
        <v>0</v>
      </c>
      <c r="AM345" s="88" t="n">
        <f aca="false">AM346+AM347</f>
        <v>0</v>
      </c>
      <c r="AN345" s="88" t="n">
        <f aca="false">AN346+AN347</f>
        <v>0</v>
      </c>
      <c r="AO345" s="88" t="n">
        <f aca="false">AO346+AO347</f>
        <v>0</v>
      </c>
      <c r="AP345" s="88" t="n">
        <f aca="false">AP346+AP347</f>
        <v>0</v>
      </c>
      <c r="AQ345" s="88" t="n">
        <f aca="false">AQ346+AQ347</f>
        <v>0</v>
      </c>
      <c r="AR345" s="88" t="n">
        <f aca="false">AR346+AR347</f>
        <v>0</v>
      </c>
      <c r="AS345" s="88" t="n">
        <f aca="false">AS346+AS347</f>
        <v>0</v>
      </c>
      <c r="AT345" s="88" t="n">
        <f aca="false">AT346+AT347</f>
        <v>0</v>
      </c>
      <c r="AU345" s="88" t="n">
        <f aca="false">AU346+AU347</f>
        <v>0</v>
      </c>
      <c r="AV345" s="88" t="n">
        <f aca="false">AV346+AV347</f>
        <v>0</v>
      </c>
      <c r="AW345" s="88" t="n">
        <f aca="false">AW346+AW347</f>
        <v>0</v>
      </c>
      <c r="AX345" s="88" t="n">
        <f aca="false">AX346+AX347</f>
        <v>0</v>
      </c>
      <c r="AY345" s="88" t="n">
        <f aca="false">AY346+AY347</f>
        <v>0</v>
      </c>
      <c r="AZ345" s="88" t="n">
        <f aca="false">AZ346+AZ347</f>
        <v>0</v>
      </c>
      <c r="BA345" s="88" t="n">
        <f aca="false">BA346+BA347</f>
        <v>0</v>
      </c>
      <c r="BB345" s="88" t="n">
        <f aca="false">BB346+BB347</f>
        <v>0</v>
      </c>
      <c r="BC345" s="59" t="e">
        <f aca="false">N345/E345</f>
        <v>#DIV/0!</v>
      </c>
    </row>
    <row r="346" s="62" customFormat="true" ht="30.2" hidden="false" customHeight="true" outlineLevel="0" collapsed="false">
      <c r="A346" s="61" t="s">
        <v>78</v>
      </c>
      <c r="B346" s="86"/>
      <c r="C346" s="86"/>
      <c r="D346" s="86"/>
      <c r="E346" s="86"/>
      <c r="F346" s="86"/>
      <c r="G346" s="86"/>
      <c r="H346" s="86"/>
      <c r="I346" s="86"/>
      <c r="J346" s="86"/>
      <c r="K346" s="86" t="n">
        <f aca="false">L346+M346+N346+BB346+AY346+BA346</f>
        <v>0</v>
      </c>
      <c r="L346" s="86"/>
      <c r="M346" s="86"/>
      <c r="N346" s="83" t="n">
        <f aca="false">O346+Q346+AA346+AI346+AP346+AR346+AS346+AT346+AV346+AX346+AZ346+AW346+AU346</f>
        <v>0</v>
      </c>
      <c r="O346" s="98" t="n">
        <f aca="false">SUM(P346:P346)</f>
        <v>0</v>
      </c>
      <c r="P346" s="98"/>
      <c r="Q346" s="102" t="n">
        <f aca="false">SUM(R346:Z346)</f>
        <v>0</v>
      </c>
      <c r="R346" s="98"/>
      <c r="S346" s="98"/>
      <c r="T346" s="98"/>
      <c r="U346" s="98"/>
      <c r="V346" s="98"/>
      <c r="W346" s="98"/>
      <c r="X346" s="98"/>
      <c r="Y346" s="98"/>
      <c r="Z346" s="98"/>
      <c r="AA346" s="92" t="n">
        <f aca="false">SUM(AB346:AH346)</f>
        <v>0</v>
      </c>
      <c r="AB346" s="98"/>
      <c r="AC346" s="89"/>
      <c r="AD346" s="89"/>
      <c r="AE346" s="89"/>
      <c r="AF346" s="89"/>
      <c r="AG346" s="89"/>
      <c r="AH346" s="89"/>
      <c r="AI346" s="89" t="n">
        <f aca="false">SUM(AJ346:AO346)</f>
        <v>0</v>
      </c>
      <c r="AJ346" s="98"/>
      <c r="AK346" s="98"/>
      <c r="AL346" s="98"/>
      <c r="AM346" s="98"/>
      <c r="AN346" s="98"/>
      <c r="AO346" s="98"/>
      <c r="AP346" s="98"/>
      <c r="AQ346" s="98"/>
      <c r="AR346" s="98"/>
      <c r="AS346" s="98"/>
      <c r="AT346" s="98"/>
      <c r="AU346" s="98"/>
      <c r="AV346" s="98"/>
      <c r="AW346" s="98"/>
      <c r="AX346" s="98"/>
      <c r="AY346" s="98"/>
      <c r="AZ346" s="98"/>
      <c r="BA346" s="98"/>
      <c r="BB346" s="98"/>
      <c r="BC346" s="59" t="e">
        <f aca="false">N346/E346</f>
        <v>#DIV/0!</v>
      </c>
    </row>
    <row r="347" s="62" customFormat="true" ht="30.2" hidden="false" customHeight="true" outlineLevel="0" collapsed="false">
      <c r="A347" s="61" t="s">
        <v>79</v>
      </c>
      <c r="B347" s="86"/>
      <c r="C347" s="86"/>
      <c r="D347" s="86"/>
      <c r="E347" s="86"/>
      <c r="F347" s="86"/>
      <c r="G347" s="86"/>
      <c r="H347" s="86"/>
      <c r="I347" s="86"/>
      <c r="J347" s="86"/>
      <c r="K347" s="86" t="n">
        <f aca="false">L347+M347+N347+BB347+AY347+BA347</f>
        <v>0</v>
      </c>
      <c r="L347" s="86"/>
      <c r="M347" s="86"/>
      <c r="N347" s="115" t="n">
        <f aca="false">O347+Q347+AA347+AI347+AP347+AR347+AS347+AT347+AV347+AX347+AZ347+AW347+AU347</f>
        <v>0</v>
      </c>
      <c r="O347" s="86"/>
      <c r="P347" s="86"/>
      <c r="Q347" s="83" t="n">
        <f aca="false">SUM(R347:Z347)</f>
        <v>0</v>
      </c>
      <c r="R347" s="86"/>
      <c r="S347" s="86"/>
      <c r="T347" s="86"/>
      <c r="U347" s="86"/>
      <c r="V347" s="86"/>
      <c r="W347" s="86"/>
      <c r="X347" s="86"/>
      <c r="Y347" s="86"/>
      <c r="Z347" s="86"/>
      <c r="AA347" s="83" t="n">
        <f aca="false">SUM(AB347:AH347)</f>
        <v>0</v>
      </c>
      <c r="AB347" s="86"/>
      <c r="AC347" s="87"/>
      <c r="AD347" s="87"/>
      <c r="AE347" s="87"/>
      <c r="AF347" s="87"/>
      <c r="AG347" s="87"/>
      <c r="AH347" s="87"/>
      <c r="AI347" s="87" t="n">
        <f aca="false">SUM(AJ347:AO347)</f>
        <v>0</v>
      </c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59" t="e">
        <f aca="false">N347/E347</f>
        <v>#DIV/0!</v>
      </c>
    </row>
    <row r="348" s="10" customFormat="true" ht="39" hidden="false" customHeight="true" outlineLevel="0" collapsed="false">
      <c r="A348" s="10" t="s">
        <v>100</v>
      </c>
      <c r="B348" s="10" t="s">
        <v>101</v>
      </c>
      <c r="J348" s="121"/>
      <c r="K348" s="122"/>
      <c r="L348" s="122"/>
      <c r="M348" s="122"/>
      <c r="N348" s="122"/>
      <c r="O348" s="122"/>
    </row>
    <row r="349" s="10" customFormat="true" ht="14.25" hidden="false" customHeight="false" outlineLevel="0" collapsed="false">
      <c r="K349" s="106"/>
      <c r="L349" s="106"/>
      <c r="M349" s="106"/>
      <c r="N349" s="106"/>
      <c r="O349" s="106"/>
    </row>
    <row r="350" s="10" customFormat="true" ht="14.25" hidden="false" customHeight="false" outlineLevel="0" collapsed="false">
      <c r="K350" s="106"/>
      <c r="L350" s="106"/>
      <c r="M350" s="106"/>
      <c r="N350" s="106"/>
      <c r="O350" s="106"/>
    </row>
    <row r="351" s="10" customFormat="true" ht="14.25" hidden="false" customHeight="false" outlineLevel="0" collapsed="false">
      <c r="K351" s="106"/>
      <c r="L351" s="106"/>
      <c r="M351" s="106"/>
      <c r="N351" s="106"/>
      <c r="O351" s="106"/>
    </row>
    <row r="352" s="10" customFormat="true" ht="14.25" hidden="false" customHeight="false" outlineLevel="0" collapsed="false">
      <c r="K352" s="106"/>
      <c r="L352" s="106"/>
      <c r="M352" s="106"/>
      <c r="N352" s="106"/>
      <c r="O352" s="106"/>
    </row>
    <row r="353" s="10" customFormat="true" ht="14.25" hidden="false" customHeight="false" outlineLevel="0" collapsed="false">
      <c r="K353" s="106"/>
      <c r="L353" s="106"/>
      <c r="M353" s="106"/>
      <c r="N353" s="106"/>
      <c r="O353" s="106"/>
    </row>
    <row r="354" s="10" customFormat="true" ht="14.25" hidden="false" customHeight="false" outlineLevel="0" collapsed="false">
      <c r="K354" s="106"/>
      <c r="L354" s="106"/>
      <c r="M354" s="106"/>
      <c r="N354" s="106"/>
      <c r="O354" s="106"/>
    </row>
    <row r="355" s="10" customFormat="true" ht="14.25" hidden="false" customHeight="false" outlineLevel="0" collapsed="false">
      <c r="K355" s="106"/>
      <c r="L355" s="106"/>
      <c r="M355" s="106"/>
      <c r="N355" s="106"/>
      <c r="O355" s="106"/>
    </row>
    <row r="356" s="10" customFormat="true" ht="14.25" hidden="false" customHeight="false" outlineLevel="0" collapsed="false">
      <c r="K356" s="106"/>
      <c r="L356" s="106"/>
      <c r="M356" s="106"/>
      <c r="N356" s="106"/>
      <c r="O356" s="106"/>
    </row>
    <row r="357" s="10" customFormat="true" ht="14.25" hidden="false" customHeight="false" outlineLevel="0" collapsed="false">
      <c r="K357" s="106"/>
      <c r="L357" s="106"/>
      <c r="M357" s="106"/>
      <c r="N357" s="106"/>
      <c r="O357" s="106"/>
    </row>
    <row r="358" s="10" customFormat="true" ht="14.25" hidden="false" customHeight="false" outlineLevel="0" collapsed="false">
      <c r="K358" s="106"/>
      <c r="L358" s="106"/>
      <c r="M358" s="106"/>
      <c r="N358" s="106"/>
      <c r="O358" s="106"/>
    </row>
    <row r="359" s="10" customFormat="true" ht="14.25" hidden="false" customHeight="false" outlineLevel="0" collapsed="false">
      <c r="K359" s="106"/>
      <c r="L359" s="106"/>
      <c r="M359" s="106"/>
      <c r="N359" s="106"/>
      <c r="O359" s="106"/>
    </row>
    <row r="360" s="10" customFormat="true" ht="14.25" hidden="false" customHeight="false" outlineLevel="0" collapsed="false">
      <c r="K360" s="106"/>
      <c r="L360" s="106"/>
      <c r="M360" s="106"/>
      <c r="N360" s="106"/>
      <c r="O360" s="106"/>
    </row>
    <row r="361" s="10" customFormat="true" ht="14.25" hidden="false" customHeight="false" outlineLevel="0" collapsed="false">
      <c r="K361" s="106"/>
      <c r="L361" s="106"/>
      <c r="M361" s="106"/>
      <c r="N361" s="106"/>
      <c r="O361" s="106"/>
    </row>
    <row r="362" s="10" customFormat="true" ht="14.25" hidden="false" customHeight="false" outlineLevel="0" collapsed="false">
      <c r="K362" s="106"/>
      <c r="L362" s="106"/>
      <c r="M362" s="106"/>
      <c r="N362" s="106"/>
      <c r="O362" s="106"/>
    </row>
    <row r="363" s="10" customFormat="true" ht="14.25" hidden="false" customHeight="false" outlineLevel="0" collapsed="false">
      <c r="K363" s="106"/>
      <c r="L363" s="106"/>
      <c r="M363" s="106"/>
      <c r="N363" s="106"/>
      <c r="O363" s="106"/>
    </row>
    <row r="364" s="10" customFormat="true" ht="14.25" hidden="false" customHeight="false" outlineLevel="0" collapsed="false">
      <c r="K364" s="106"/>
      <c r="L364" s="106"/>
      <c r="M364" s="106"/>
      <c r="N364" s="106"/>
      <c r="O364" s="106"/>
    </row>
    <row r="365" s="10" customFormat="true" ht="14.25" hidden="false" customHeight="false" outlineLevel="0" collapsed="false">
      <c r="K365" s="106"/>
      <c r="L365" s="106"/>
      <c r="M365" s="106"/>
      <c r="N365" s="106"/>
      <c r="O365" s="106"/>
    </row>
    <row r="366" s="10" customFormat="true" ht="14.25" hidden="false" customHeight="false" outlineLevel="0" collapsed="false">
      <c r="K366" s="106"/>
      <c r="L366" s="106"/>
      <c r="M366" s="106"/>
      <c r="N366" s="106"/>
      <c r="O366" s="106"/>
    </row>
    <row r="367" s="10" customFormat="true" ht="14.25" hidden="false" customHeight="false" outlineLevel="0" collapsed="false">
      <c r="K367" s="106"/>
      <c r="L367" s="106"/>
      <c r="M367" s="106"/>
      <c r="N367" s="106"/>
      <c r="O367" s="106"/>
    </row>
    <row r="368" s="10" customFormat="true" ht="14.25" hidden="false" customHeight="false" outlineLevel="0" collapsed="false">
      <c r="K368" s="106"/>
      <c r="L368" s="106"/>
      <c r="M368" s="106"/>
      <c r="N368" s="106"/>
      <c r="O368" s="106"/>
    </row>
    <row r="369" s="10" customFormat="true" ht="14.25" hidden="false" customHeight="false" outlineLevel="0" collapsed="false">
      <c r="K369" s="106"/>
      <c r="L369" s="106"/>
      <c r="M369" s="106"/>
      <c r="N369" s="106"/>
      <c r="O369" s="106"/>
    </row>
    <row r="370" s="10" customFormat="true" ht="14.25" hidden="false" customHeight="false" outlineLevel="0" collapsed="false">
      <c r="K370" s="106"/>
      <c r="L370" s="106"/>
      <c r="M370" s="106"/>
      <c r="N370" s="106"/>
      <c r="O370" s="106"/>
    </row>
    <row r="371" s="10" customFormat="true" ht="14.25" hidden="false" customHeight="false" outlineLevel="0" collapsed="false">
      <c r="K371" s="106"/>
      <c r="L371" s="106"/>
      <c r="M371" s="106"/>
      <c r="N371" s="106"/>
      <c r="O371" s="106"/>
    </row>
    <row r="372" s="10" customFormat="true" ht="14.25" hidden="false" customHeight="false" outlineLevel="0" collapsed="false">
      <c r="K372" s="106"/>
      <c r="L372" s="106"/>
      <c r="M372" s="106"/>
      <c r="N372" s="106"/>
      <c r="O372" s="106"/>
    </row>
    <row r="373" s="10" customFormat="true" ht="14.25" hidden="false" customHeight="false" outlineLevel="0" collapsed="false">
      <c r="K373" s="106"/>
      <c r="L373" s="106"/>
      <c r="M373" s="106"/>
      <c r="N373" s="106"/>
      <c r="O373" s="106"/>
    </row>
    <row r="374" s="10" customFormat="true" ht="14.25" hidden="false" customHeight="false" outlineLevel="0" collapsed="false">
      <c r="K374" s="106"/>
      <c r="L374" s="106"/>
      <c r="M374" s="106"/>
      <c r="N374" s="106"/>
      <c r="O374" s="106"/>
    </row>
    <row r="375" s="10" customFormat="true" ht="14.25" hidden="false" customHeight="false" outlineLevel="0" collapsed="false">
      <c r="K375" s="106"/>
      <c r="L375" s="106"/>
      <c r="M375" s="106"/>
      <c r="N375" s="106"/>
      <c r="O375" s="106"/>
    </row>
    <row r="376" s="10" customFormat="true" ht="14.25" hidden="false" customHeight="false" outlineLevel="0" collapsed="false">
      <c r="K376" s="106"/>
      <c r="L376" s="106"/>
      <c r="M376" s="106"/>
      <c r="N376" s="106"/>
      <c r="O376" s="106"/>
    </row>
    <row r="377" s="10" customFormat="true" ht="14.25" hidden="false" customHeight="false" outlineLevel="0" collapsed="false">
      <c r="K377" s="106"/>
      <c r="L377" s="106"/>
      <c r="M377" s="106"/>
      <c r="N377" s="106"/>
      <c r="O377" s="106"/>
    </row>
    <row r="378" s="10" customFormat="true" ht="14.25" hidden="false" customHeight="false" outlineLevel="0" collapsed="false">
      <c r="K378" s="106"/>
      <c r="L378" s="106"/>
      <c r="M378" s="106"/>
      <c r="N378" s="106"/>
      <c r="O378" s="106"/>
    </row>
    <row r="379" s="10" customFormat="true" ht="14.25" hidden="false" customHeight="false" outlineLevel="0" collapsed="false">
      <c r="K379" s="106"/>
      <c r="L379" s="106"/>
      <c r="M379" s="106"/>
      <c r="N379" s="106"/>
      <c r="O379" s="106"/>
    </row>
    <row r="380" s="10" customFormat="true" ht="14.25" hidden="false" customHeight="false" outlineLevel="0" collapsed="false">
      <c r="K380" s="106"/>
      <c r="L380" s="106"/>
      <c r="M380" s="106"/>
      <c r="N380" s="106"/>
      <c r="O380" s="106"/>
    </row>
    <row r="381" s="10" customFormat="true" ht="14.25" hidden="false" customHeight="false" outlineLevel="0" collapsed="false">
      <c r="K381" s="106"/>
      <c r="L381" s="106"/>
      <c r="M381" s="106"/>
      <c r="N381" s="106"/>
      <c r="O381" s="106"/>
    </row>
    <row r="382" s="10" customFormat="true" ht="14.25" hidden="false" customHeight="false" outlineLevel="0" collapsed="false">
      <c r="K382" s="106"/>
      <c r="L382" s="106"/>
      <c r="M382" s="106"/>
      <c r="N382" s="106"/>
      <c r="O382" s="106"/>
    </row>
    <row r="383" s="10" customFormat="true" ht="14.25" hidden="false" customHeight="false" outlineLevel="0" collapsed="false">
      <c r="K383" s="106"/>
      <c r="L383" s="106"/>
      <c r="M383" s="106"/>
      <c r="N383" s="106"/>
      <c r="O383" s="106"/>
    </row>
    <row r="384" s="10" customFormat="true" ht="14.25" hidden="false" customHeight="false" outlineLevel="0" collapsed="false">
      <c r="K384" s="106"/>
      <c r="L384" s="106"/>
      <c r="M384" s="106"/>
      <c r="N384" s="106"/>
      <c r="O384" s="106"/>
    </row>
    <row r="385" s="10" customFormat="true" ht="14.25" hidden="false" customHeight="false" outlineLevel="0" collapsed="false">
      <c r="K385" s="106"/>
      <c r="L385" s="106"/>
      <c r="M385" s="106"/>
      <c r="N385" s="106"/>
      <c r="O385" s="106"/>
    </row>
    <row r="386" s="10" customFormat="true" ht="14.25" hidden="false" customHeight="false" outlineLevel="0" collapsed="false">
      <c r="K386" s="106"/>
      <c r="L386" s="106"/>
      <c r="M386" s="106"/>
      <c r="N386" s="106"/>
      <c r="O386" s="106"/>
    </row>
    <row r="387" s="10" customFormat="true" ht="14.25" hidden="false" customHeight="false" outlineLevel="0" collapsed="false">
      <c r="K387" s="106"/>
      <c r="L387" s="106"/>
      <c r="M387" s="106"/>
      <c r="N387" s="106"/>
      <c r="O387" s="106"/>
    </row>
    <row r="388" s="10" customFormat="true" ht="14.25" hidden="false" customHeight="false" outlineLevel="0" collapsed="false">
      <c r="K388" s="106"/>
      <c r="L388" s="106"/>
      <c r="M388" s="106"/>
      <c r="N388" s="106"/>
      <c r="O388" s="106"/>
    </row>
    <row r="389" s="10" customFormat="true" ht="14.25" hidden="false" customHeight="false" outlineLevel="0" collapsed="false">
      <c r="K389" s="106"/>
      <c r="L389" s="106"/>
      <c r="M389" s="106"/>
      <c r="N389" s="106"/>
      <c r="O389" s="106"/>
    </row>
    <row r="390" s="10" customFormat="true" ht="14.25" hidden="false" customHeight="false" outlineLevel="0" collapsed="false">
      <c r="K390" s="106"/>
      <c r="L390" s="106"/>
      <c r="M390" s="106"/>
      <c r="N390" s="106"/>
      <c r="O390" s="106"/>
    </row>
    <row r="391" s="10" customFormat="true" ht="14.25" hidden="false" customHeight="false" outlineLevel="0" collapsed="false">
      <c r="K391" s="106"/>
      <c r="L391" s="106"/>
      <c r="M391" s="106"/>
      <c r="N391" s="106"/>
      <c r="O391" s="106"/>
    </row>
    <row r="392" s="10" customFormat="true" ht="14.25" hidden="false" customHeight="false" outlineLevel="0" collapsed="false">
      <c r="K392" s="106"/>
      <c r="L392" s="106"/>
      <c r="M392" s="106"/>
      <c r="N392" s="106"/>
      <c r="O392" s="106"/>
    </row>
    <row r="393" s="10" customFormat="true" ht="14.25" hidden="false" customHeight="false" outlineLevel="0" collapsed="false">
      <c r="K393" s="106"/>
      <c r="L393" s="106"/>
      <c r="M393" s="106"/>
      <c r="N393" s="106"/>
      <c r="O393" s="106"/>
    </row>
    <row r="394" s="10" customFormat="true" ht="14.25" hidden="false" customHeight="false" outlineLevel="0" collapsed="false">
      <c r="K394" s="106"/>
      <c r="L394" s="106"/>
      <c r="M394" s="106"/>
      <c r="N394" s="106"/>
      <c r="O394" s="106"/>
    </row>
    <row r="395" s="10" customFormat="true" ht="14.25" hidden="false" customHeight="false" outlineLevel="0" collapsed="false">
      <c r="K395" s="106"/>
      <c r="L395" s="106"/>
      <c r="M395" s="106"/>
      <c r="N395" s="106"/>
      <c r="O395" s="106"/>
    </row>
    <row r="396" s="10" customFormat="true" ht="14.25" hidden="false" customHeight="false" outlineLevel="0" collapsed="false">
      <c r="K396" s="106"/>
      <c r="L396" s="106"/>
      <c r="M396" s="106"/>
      <c r="N396" s="106"/>
      <c r="O396" s="106"/>
    </row>
    <row r="397" s="10" customFormat="true" ht="14.25" hidden="false" customHeight="false" outlineLevel="0" collapsed="false">
      <c r="K397" s="106"/>
      <c r="L397" s="106"/>
      <c r="M397" s="106"/>
      <c r="N397" s="106"/>
      <c r="O397" s="106"/>
    </row>
    <row r="398" s="10" customFormat="true" ht="14.25" hidden="false" customHeight="false" outlineLevel="0" collapsed="false">
      <c r="K398" s="106"/>
      <c r="L398" s="106"/>
      <c r="M398" s="106"/>
      <c r="N398" s="106"/>
      <c r="O398" s="106"/>
    </row>
    <row r="399" s="10" customFormat="true" ht="14.25" hidden="false" customHeight="false" outlineLevel="0" collapsed="false">
      <c r="K399" s="106"/>
      <c r="L399" s="106"/>
      <c r="M399" s="106"/>
      <c r="N399" s="106"/>
      <c r="O399" s="106"/>
    </row>
    <row r="400" s="10" customFormat="true" ht="14.25" hidden="false" customHeight="false" outlineLevel="0" collapsed="false">
      <c r="K400" s="106"/>
      <c r="L400" s="106"/>
      <c r="M400" s="106"/>
      <c r="N400" s="106"/>
      <c r="O400" s="106"/>
    </row>
    <row r="401" s="10" customFormat="true" ht="14.25" hidden="false" customHeight="false" outlineLevel="0" collapsed="false">
      <c r="K401" s="106"/>
      <c r="L401" s="106"/>
      <c r="M401" s="106"/>
      <c r="N401" s="106"/>
      <c r="O401" s="106"/>
    </row>
    <row r="402" s="10" customFormat="true" ht="14.25" hidden="false" customHeight="false" outlineLevel="0" collapsed="false">
      <c r="K402" s="106"/>
      <c r="L402" s="106"/>
      <c r="M402" s="106"/>
      <c r="N402" s="106"/>
      <c r="O402" s="106"/>
    </row>
    <row r="403" s="10" customFormat="true" ht="14.25" hidden="false" customHeight="false" outlineLevel="0" collapsed="false">
      <c r="K403" s="106"/>
      <c r="L403" s="106"/>
      <c r="M403" s="106"/>
      <c r="N403" s="106"/>
      <c r="O403" s="106"/>
    </row>
    <row r="404" s="10" customFormat="true" ht="14.25" hidden="false" customHeight="false" outlineLevel="0" collapsed="false">
      <c r="K404" s="106"/>
      <c r="L404" s="106"/>
      <c r="M404" s="106"/>
      <c r="N404" s="106"/>
      <c r="O404" s="106"/>
    </row>
    <row r="405" s="10" customFormat="true" ht="14.25" hidden="false" customHeight="false" outlineLevel="0" collapsed="false">
      <c r="K405" s="106"/>
      <c r="L405" s="106"/>
      <c r="M405" s="106"/>
      <c r="N405" s="106"/>
      <c r="O405" s="106"/>
    </row>
    <row r="406" s="10" customFormat="true" ht="14.25" hidden="false" customHeight="false" outlineLevel="0" collapsed="false">
      <c r="K406" s="106"/>
      <c r="L406" s="106"/>
      <c r="M406" s="106"/>
      <c r="N406" s="106"/>
      <c r="O406" s="106"/>
    </row>
    <row r="407" s="10" customFormat="true" ht="14.25" hidden="false" customHeight="false" outlineLevel="0" collapsed="false">
      <c r="K407" s="106"/>
      <c r="L407" s="106"/>
      <c r="M407" s="106"/>
      <c r="N407" s="106"/>
      <c r="O407" s="106"/>
    </row>
    <row r="408" s="10" customFormat="true" ht="14.25" hidden="false" customHeight="false" outlineLevel="0" collapsed="false">
      <c r="K408" s="106"/>
      <c r="L408" s="106"/>
      <c r="M408" s="106"/>
      <c r="N408" s="106"/>
      <c r="O408" s="106"/>
    </row>
    <row r="409" s="10" customFormat="true" ht="14.25" hidden="false" customHeight="false" outlineLevel="0" collapsed="false">
      <c r="K409" s="106"/>
      <c r="L409" s="106"/>
      <c r="M409" s="106"/>
      <c r="N409" s="106"/>
      <c r="O409" s="106"/>
    </row>
    <row r="410" s="10" customFormat="true" ht="14.25" hidden="false" customHeight="false" outlineLevel="0" collapsed="false">
      <c r="K410" s="106"/>
      <c r="L410" s="106"/>
      <c r="M410" s="106"/>
      <c r="N410" s="106"/>
      <c r="O410" s="106"/>
    </row>
    <row r="411" s="10" customFormat="true" ht="14.25" hidden="false" customHeight="false" outlineLevel="0" collapsed="false">
      <c r="K411" s="106"/>
      <c r="L411" s="106"/>
      <c r="M411" s="106"/>
      <c r="N411" s="106"/>
      <c r="O411" s="106"/>
    </row>
    <row r="412" s="10" customFormat="true" ht="14.25" hidden="false" customHeight="false" outlineLevel="0" collapsed="false">
      <c r="K412" s="106"/>
      <c r="L412" s="106"/>
      <c r="M412" s="106"/>
      <c r="N412" s="106"/>
      <c r="O412" s="106"/>
    </row>
    <row r="413" s="10" customFormat="true" ht="14.25" hidden="false" customHeight="false" outlineLevel="0" collapsed="false">
      <c r="K413" s="106"/>
      <c r="L413" s="106"/>
      <c r="M413" s="106"/>
      <c r="N413" s="106"/>
      <c r="O413" s="106"/>
    </row>
    <row r="414" s="10" customFormat="true" ht="14.25" hidden="false" customHeight="false" outlineLevel="0" collapsed="false">
      <c r="K414" s="106"/>
      <c r="L414" s="106"/>
      <c r="M414" s="106"/>
      <c r="N414" s="106"/>
      <c r="O414" s="106"/>
    </row>
    <row r="415" s="10" customFormat="true" ht="14.25" hidden="false" customHeight="false" outlineLevel="0" collapsed="false">
      <c r="K415" s="106"/>
      <c r="L415" s="106"/>
      <c r="M415" s="106"/>
      <c r="N415" s="106"/>
      <c r="O415" s="106"/>
    </row>
    <row r="416" s="10" customFormat="true" ht="14.25" hidden="false" customHeight="false" outlineLevel="0" collapsed="false">
      <c r="K416" s="106"/>
      <c r="L416" s="106"/>
      <c r="M416" s="106"/>
      <c r="N416" s="106"/>
      <c r="O416" s="106"/>
    </row>
    <row r="417" s="10" customFormat="true" ht="14.25" hidden="false" customHeight="false" outlineLevel="0" collapsed="false">
      <c r="K417" s="106"/>
      <c r="L417" s="106"/>
      <c r="M417" s="106"/>
      <c r="N417" s="106"/>
      <c r="O417" s="106"/>
    </row>
    <row r="418" s="10" customFormat="true" ht="14.25" hidden="false" customHeight="false" outlineLevel="0" collapsed="false">
      <c r="K418" s="106"/>
      <c r="L418" s="106"/>
      <c r="M418" s="106"/>
      <c r="N418" s="106"/>
      <c r="O418" s="106"/>
    </row>
    <row r="419" s="10" customFormat="true" ht="14.25" hidden="false" customHeight="false" outlineLevel="0" collapsed="false">
      <c r="K419" s="106"/>
      <c r="L419" s="106"/>
      <c r="M419" s="106"/>
      <c r="N419" s="106"/>
      <c r="O419" s="106"/>
    </row>
    <row r="420" s="10" customFormat="true" ht="14.25" hidden="false" customHeight="false" outlineLevel="0" collapsed="false">
      <c r="K420" s="106"/>
      <c r="L420" s="106"/>
      <c r="M420" s="106"/>
      <c r="N420" s="106"/>
      <c r="O420" s="106"/>
    </row>
    <row r="421" s="10" customFormat="true" ht="14.25" hidden="false" customHeight="false" outlineLevel="0" collapsed="false">
      <c r="K421" s="106"/>
      <c r="L421" s="106"/>
      <c r="M421" s="106"/>
      <c r="N421" s="106"/>
      <c r="O421" s="106"/>
    </row>
    <row r="422" s="10" customFormat="true" ht="14.25" hidden="false" customHeight="false" outlineLevel="0" collapsed="false">
      <c r="K422" s="106"/>
      <c r="L422" s="106"/>
      <c r="M422" s="106"/>
      <c r="N422" s="106"/>
      <c r="O422" s="106"/>
    </row>
    <row r="423" s="10" customFormat="true" ht="14.25" hidden="false" customHeight="false" outlineLevel="0" collapsed="false">
      <c r="K423" s="106"/>
      <c r="L423" s="106"/>
      <c r="M423" s="106"/>
      <c r="N423" s="106"/>
      <c r="O423" s="106"/>
    </row>
    <row r="424" s="10" customFormat="true" ht="14.25" hidden="false" customHeight="false" outlineLevel="0" collapsed="false">
      <c r="K424" s="106"/>
      <c r="L424" s="106"/>
      <c r="M424" s="106"/>
      <c r="N424" s="106"/>
      <c r="O424" s="106"/>
    </row>
    <row r="425" s="10" customFormat="true" ht="14.25" hidden="false" customHeight="false" outlineLevel="0" collapsed="false">
      <c r="K425" s="106"/>
      <c r="L425" s="106"/>
      <c r="M425" s="106"/>
      <c r="N425" s="106"/>
      <c r="O425" s="106"/>
    </row>
    <row r="426" s="10" customFormat="true" ht="14.25" hidden="false" customHeight="false" outlineLevel="0" collapsed="false">
      <c r="K426" s="106"/>
      <c r="L426" s="106"/>
      <c r="M426" s="106"/>
      <c r="N426" s="106"/>
      <c r="O426" s="106"/>
    </row>
    <row r="427" s="10" customFormat="true" ht="14.25" hidden="false" customHeight="false" outlineLevel="0" collapsed="false">
      <c r="K427" s="106"/>
      <c r="L427" s="106"/>
      <c r="M427" s="106"/>
      <c r="N427" s="106"/>
      <c r="O427" s="106"/>
    </row>
    <row r="428" s="10" customFormat="true" ht="14.25" hidden="false" customHeight="false" outlineLevel="0" collapsed="false">
      <c r="K428" s="106"/>
      <c r="L428" s="106"/>
      <c r="M428" s="106"/>
      <c r="N428" s="106"/>
      <c r="O428" s="106"/>
    </row>
    <row r="429" s="10" customFormat="true" ht="14.25" hidden="false" customHeight="false" outlineLevel="0" collapsed="false">
      <c r="K429" s="106"/>
      <c r="L429" s="106"/>
      <c r="M429" s="106"/>
      <c r="N429" s="106"/>
      <c r="O429" s="106"/>
    </row>
    <row r="430" s="10" customFormat="true" ht="14.25" hidden="false" customHeight="false" outlineLevel="0" collapsed="false">
      <c r="K430" s="106"/>
      <c r="L430" s="106"/>
      <c r="M430" s="106"/>
      <c r="N430" s="106"/>
      <c r="O430" s="106"/>
    </row>
    <row r="431" s="10" customFormat="true" ht="14.25" hidden="false" customHeight="false" outlineLevel="0" collapsed="false">
      <c r="K431" s="106"/>
      <c r="L431" s="106"/>
      <c r="M431" s="106"/>
      <c r="N431" s="106"/>
      <c r="O431" s="106"/>
    </row>
    <row r="432" s="10" customFormat="true" ht="14.25" hidden="false" customHeight="false" outlineLevel="0" collapsed="false">
      <c r="K432" s="106"/>
      <c r="L432" s="106"/>
      <c r="M432" s="106"/>
      <c r="N432" s="106"/>
      <c r="O432" s="106"/>
    </row>
    <row r="433" s="10" customFormat="true" ht="14.25" hidden="false" customHeight="false" outlineLevel="0" collapsed="false">
      <c r="K433" s="106"/>
      <c r="L433" s="106"/>
      <c r="M433" s="106"/>
      <c r="N433" s="106"/>
      <c r="O433" s="106"/>
    </row>
    <row r="434" s="10" customFormat="true" ht="14.25" hidden="false" customHeight="false" outlineLevel="0" collapsed="false">
      <c r="K434" s="106"/>
      <c r="L434" s="106"/>
      <c r="M434" s="106"/>
      <c r="N434" s="106"/>
      <c r="O434" s="106"/>
    </row>
    <row r="435" s="10" customFormat="true" ht="14.25" hidden="false" customHeight="false" outlineLevel="0" collapsed="false">
      <c r="K435" s="106"/>
      <c r="L435" s="106"/>
      <c r="M435" s="106"/>
      <c r="N435" s="106"/>
      <c r="O435" s="106"/>
    </row>
    <row r="436" s="10" customFormat="true" ht="14.25" hidden="false" customHeight="false" outlineLevel="0" collapsed="false">
      <c r="K436" s="106"/>
      <c r="L436" s="106"/>
      <c r="M436" s="106"/>
      <c r="N436" s="106"/>
      <c r="O436" s="106"/>
    </row>
    <row r="437" s="9" customFormat="true" ht="14.25" hidden="false" customHeight="false" outlineLevel="0" collapsed="false">
      <c r="K437" s="123"/>
      <c r="L437" s="123"/>
      <c r="M437" s="123"/>
      <c r="N437" s="123"/>
      <c r="O437" s="123"/>
      <c r="AA437" s="10"/>
    </row>
    <row r="438" s="9" customFormat="true" ht="14.25" hidden="false" customHeight="false" outlineLevel="0" collapsed="false">
      <c r="K438" s="123"/>
      <c r="L438" s="123"/>
      <c r="M438" s="123"/>
      <c r="N438" s="123"/>
      <c r="O438" s="123"/>
      <c r="AA438" s="10"/>
    </row>
    <row r="439" s="9" customFormat="true" ht="14.25" hidden="false" customHeight="false" outlineLevel="0" collapsed="false">
      <c r="K439" s="123"/>
      <c r="L439" s="123"/>
      <c r="M439" s="123"/>
      <c r="N439" s="123"/>
      <c r="O439" s="123"/>
      <c r="AA439" s="10"/>
    </row>
    <row r="440" s="9" customFormat="true" ht="14.25" hidden="false" customHeight="false" outlineLevel="0" collapsed="false">
      <c r="K440" s="123"/>
      <c r="L440" s="123"/>
      <c r="M440" s="123"/>
      <c r="N440" s="123"/>
      <c r="O440" s="123"/>
      <c r="AA440" s="10"/>
    </row>
    <row r="441" customFormat="false" ht="15" hidden="false" customHeight="false" outlineLevel="0" collapsed="false">
      <c r="K441" s="3"/>
      <c r="L441" s="3"/>
      <c r="M441" s="3"/>
      <c r="O441" s="3"/>
      <c r="Q441" s="1"/>
      <c r="AA441" s="6"/>
      <c r="BC441" s="1"/>
    </row>
    <row r="442" customFormat="false" ht="15" hidden="false" customHeight="false" outlineLevel="0" collapsed="false">
      <c r="K442" s="3"/>
      <c r="L442" s="3"/>
      <c r="M442" s="3"/>
      <c r="O442" s="3"/>
      <c r="Q442" s="1"/>
      <c r="AA442" s="6"/>
      <c r="BC442" s="1"/>
    </row>
    <row r="443" customFormat="false" ht="15" hidden="false" customHeight="false" outlineLevel="0" collapsed="false">
      <c r="K443" s="3"/>
      <c r="L443" s="3"/>
      <c r="M443" s="3"/>
      <c r="O443" s="3"/>
      <c r="Q443" s="1"/>
      <c r="AA443" s="6"/>
      <c r="BC443" s="1"/>
    </row>
    <row r="444" customFormat="false" ht="15" hidden="false" customHeight="false" outlineLevel="0" collapsed="false">
      <c r="K444" s="3"/>
      <c r="L444" s="3"/>
      <c r="M444" s="3"/>
      <c r="O444" s="3"/>
      <c r="Q444" s="1"/>
      <c r="AA444" s="6"/>
      <c r="BC444" s="1"/>
    </row>
    <row r="445" customFormat="false" ht="15" hidden="false" customHeight="false" outlineLevel="0" collapsed="false">
      <c r="K445" s="3"/>
      <c r="L445" s="3"/>
      <c r="M445" s="3"/>
      <c r="O445" s="3"/>
      <c r="Q445" s="1"/>
      <c r="AA445" s="6"/>
      <c r="BC445" s="1"/>
    </row>
    <row r="446" customFormat="false" ht="15" hidden="false" customHeight="false" outlineLevel="0" collapsed="false">
      <c r="K446" s="3"/>
      <c r="L446" s="3"/>
      <c r="M446" s="3"/>
      <c r="O446" s="3"/>
      <c r="Q446" s="1"/>
      <c r="AA446" s="6"/>
      <c r="BC446" s="1"/>
    </row>
    <row r="447" customFormat="false" ht="15" hidden="false" customHeight="false" outlineLevel="0" collapsed="false">
      <c r="K447" s="3"/>
      <c r="L447" s="3"/>
      <c r="M447" s="3"/>
      <c r="O447" s="3"/>
      <c r="Q447" s="1"/>
      <c r="AA447" s="6"/>
      <c r="BC447" s="1"/>
    </row>
    <row r="448" customFormat="false" ht="15" hidden="false" customHeight="false" outlineLevel="0" collapsed="false">
      <c r="K448" s="3"/>
      <c r="L448" s="3"/>
      <c r="M448" s="3"/>
      <c r="O448" s="3"/>
      <c r="Q448" s="1"/>
      <c r="AA448" s="6"/>
      <c r="BC448" s="1"/>
    </row>
    <row r="449" customFormat="false" ht="15" hidden="false" customHeight="false" outlineLevel="0" collapsed="false">
      <c r="K449" s="3"/>
      <c r="L449" s="3"/>
      <c r="M449" s="3"/>
      <c r="O449" s="3"/>
      <c r="Q449" s="1"/>
      <c r="AA449" s="6"/>
      <c r="BC449" s="1"/>
    </row>
    <row r="450" customFormat="false" ht="15" hidden="false" customHeight="false" outlineLevel="0" collapsed="false">
      <c r="K450" s="3"/>
      <c r="L450" s="3"/>
      <c r="M450" s="3"/>
      <c r="O450" s="3"/>
      <c r="Q450" s="1"/>
      <c r="AA450" s="6"/>
      <c r="BC450" s="1"/>
    </row>
    <row r="451" customFormat="false" ht="15" hidden="false" customHeight="false" outlineLevel="0" collapsed="false">
      <c r="K451" s="3"/>
      <c r="L451" s="3"/>
      <c r="M451" s="3"/>
      <c r="O451" s="3"/>
      <c r="Q451" s="1"/>
      <c r="AA451" s="6"/>
      <c r="BC451" s="1"/>
    </row>
    <row r="452" customFormat="false" ht="15" hidden="false" customHeight="false" outlineLevel="0" collapsed="false">
      <c r="K452" s="3"/>
      <c r="L452" s="3"/>
      <c r="M452" s="3"/>
      <c r="O452" s="3"/>
      <c r="Q452" s="1"/>
      <c r="AA452" s="6"/>
      <c r="BC452" s="1"/>
    </row>
    <row r="453" customFormat="false" ht="15" hidden="false" customHeight="false" outlineLevel="0" collapsed="false">
      <c r="K453" s="3"/>
      <c r="L453" s="3"/>
      <c r="M453" s="3"/>
      <c r="O453" s="3"/>
      <c r="Q453" s="1"/>
      <c r="AA453" s="6"/>
      <c r="BC453" s="1"/>
    </row>
    <row r="454" customFormat="false" ht="15" hidden="false" customHeight="false" outlineLevel="0" collapsed="false">
      <c r="K454" s="3"/>
      <c r="L454" s="3"/>
      <c r="M454" s="3"/>
      <c r="O454" s="3"/>
      <c r="Q454" s="1"/>
      <c r="AA454" s="6"/>
      <c r="BC454" s="1"/>
    </row>
    <row r="455" customFormat="false" ht="15" hidden="false" customHeight="false" outlineLevel="0" collapsed="false">
      <c r="K455" s="3"/>
      <c r="L455" s="3"/>
      <c r="M455" s="3"/>
      <c r="O455" s="3"/>
      <c r="Q455" s="1"/>
      <c r="AA455" s="6"/>
      <c r="BC455" s="1"/>
    </row>
    <row r="456" customFormat="false" ht="15" hidden="false" customHeight="false" outlineLevel="0" collapsed="false">
      <c r="K456" s="3"/>
      <c r="L456" s="3"/>
      <c r="M456" s="3"/>
      <c r="O456" s="3"/>
      <c r="Q456" s="1"/>
      <c r="AA456" s="6"/>
      <c r="BC456" s="1"/>
    </row>
    <row r="457" customFormat="false" ht="15" hidden="false" customHeight="false" outlineLevel="0" collapsed="false">
      <c r="K457" s="3"/>
      <c r="L457" s="3"/>
      <c r="M457" s="3"/>
      <c r="O457" s="3"/>
      <c r="Q457" s="1"/>
      <c r="AA457" s="6"/>
      <c r="BC457" s="1"/>
    </row>
    <row r="458" customFormat="false" ht="15" hidden="false" customHeight="false" outlineLevel="0" collapsed="false">
      <c r="K458" s="3"/>
      <c r="L458" s="3"/>
      <c r="M458" s="3"/>
      <c r="O458" s="3"/>
      <c r="Q458" s="1"/>
      <c r="AA458" s="6"/>
      <c r="BC458" s="1"/>
    </row>
    <row r="459" customFormat="false" ht="15" hidden="false" customHeight="false" outlineLevel="0" collapsed="false">
      <c r="K459" s="3"/>
      <c r="L459" s="3"/>
      <c r="M459" s="3"/>
      <c r="O459" s="3"/>
      <c r="Q459" s="1"/>
      <c r="AA459" s="6"/>
      <c r="BC459" s="1"/>
    </row>
    <row r="460" customFormat="false" ht="15" hidden="false" customHeight="false" outlineLevel="0" collapsed="false">
      <c r="K460" s="3"/>
      <c r="L460" s="3"/>
      <c r="M460" s="3"/>
      <c r="O460" s="3"/>
      <c r="Q460" s="1"/>
      <c r="AA460" s="6"/>
      <c r="BC460" s="1"/>
    </row>
    <row r="461" customFormat="false" ht="15" hidden="false" customHeight="false" outlineLevel="0" collapsed="false">
      <c r="K461" s="3"/>
      <c r="L461" s="3"/>
      <c r="M461" s="3"/>
      <c r="O461" s="3"/>
      <c r="Q461" s="1"/>
      <c r="AA461" s="6"/>
      <c r="BC461" s="1"/>
    </row>
    <row r="462" customFormat="false" ht="15" hidden="false" customHeight="false" outlineLevel="0" collapsed="false">
      <c r="K462" s="3"/>
      <c r="L462" s="3"/>
      <c r="M462" s="3"/>
      <c r="O462" s="3"/>
      <c r="Q462" s="1"/>
      <c r="AA462" s="6"/>
      <c r="BC462" s="1"/>
    </row>
    <row r="463" customFormat="false" ht="15" hidden="false" customHeight="false" outlineLevel="0" collapsed="false">
      <c r="K463" s="3"/>
      <c r="L463" s="3"/>
      <c r="M463" s="3"/>
      <c r="O463" s="3"/>
      <c r="Q463" s="1"/>
      <c r="AA463" s="6"/>
      <c r="BC463" s="1"/>
    </row>
    <row r="464" customFormat="false" ht="15" hidden="false" customHeight="false" outlineLevel="0" collapsed="false">
      <c r="K464" s="3"/>
      <c r="L464" s="3"/>
      <c r="M464" s="3"/>
      <c r="O464" s="3"/>
      <c r="Q464" s="1"/>
      <c r="AA464" s="6"/>
      <c r="BC464" s="1"/>
    </row>
    <row r="465" customFormat="false" ht="15" hidden="false" customHeight="false" outlineLevel="0" collapsed="false">
      <c r="K465" s="3"/>
      <c r="L465" s="3"/>
      <c r="M465" s="3"/>
      <c r="O465" s="3"/>
      <c r="Q465" s="1"/>
      <c r="AA465" s="6"/>
      <c r="BC465" s="1"/>
    </row>
    <row r="466" customFormat="false" ht="15" hidden="false" customHeight="false" outlineLevel="0" collapsed="false">
      <c r="K466" s="3"/>
      <c r="L466" s="3"/>
      <c r="M466" s="3"/>
      <c r="O466" s="3"/>
      <c r="Q466" s="1"/>
      <c r="AA466" s="6"/>
      <c r="BC466" s="1"/>
    </row>
    <row r="467" customFormat="false" ht="15" hidden="false" customHeight="false" outlineLevel="0" collapsed="false">
      <c r="K467" s="3"/>
      <c r="L467" s="3"/>
      <c r="M467" s="3"/>
      <c r="O467" s="3"/>
      <c r="Q467" s="1"/>
      <c r="AA467" s="6"/>
      <c r="BC467" s="1"/>
    </row>
    <row r="468" customFormat="false" ht="15" hidden="false" customHeight="false" outlineLevel="0" collapsed="false">
      <c r="K468" s="3"/>
      <c r="L468" s="3"/>
      <c r="M468" s="3"/>
      <c r="O468" s="3"/>
      <c r="Q468" s="1"/>
      <c r="AA468" s="6"/>
      <c r="BC468" s="1"/>
    </row>
    <row r="469" customFormat="false" ht="15" hidden="false" customHeight="false" outlineLevel="0" collapsed="false">
      <c r="K469" s="3"/>
      <c r="L469" s="3"/>
      <c r="M469" s="3"/>
      <c r="O469" s="3"/>
      <c r="Q469" s="1"/>
      <c r="AA469" s="6"/>
      <c r="BC469" s="1"/>
    </row>
    <row r="470" customFormat="false" ht="15" hidden="false" customHeight="false" outlineLevel="0" collapsed="false">
      <c r="K470" s="3"/>
      <c r="L470" s="3"/>
      <c r="M470" s="3"/>
      <c r="O470" s="3"/>
      <c r="Q470" s="1"/>
      <c r="AA470" s="6"/>
      <c r="BC470" s="1"/>
    </row>
    <row r="471" customFormat="false" ht="15" hidden="false" customHeight="false" outlineLevel="0" collapsed="false">
      <c r="K471" s="3"/>
      <c r="L471" s="3"/>
      <c r="M471" s="3"/>
      <c r="O471" s="3"/>
      <c r="Q471" s="1"/>
      <c r="AA471" s="6"/>
      <c r="BC471" s="1"/>
    </row>
    <row r="472" customFormat="false" ht="15" hidden="false" customHeight="false" outlineLevel="0" collapsed="false">
      <c r="K472" s="3"/>
      <c r="L472" s="3"/>
      <c r="M472" s="3"/>
      <c r="O472" s="3"/>
      <c r="Q472" s="1"/>
      <c r="AA472" s="6"/>
      <c r="BC472" s="1"/>
    </row>
    <row r="473" customFormat="false" ht="15" hidden="false" customHeight="false" outlineLevel="0" collapsed="false">
      <c r="K473" s="3"/>
      <c r="L473" s="3"/>
      <c r="M473" s="3"/>
      <c r="O473" s="3"/>
      <c r="Q473" s="1"/>
      <c r="AA473" s="6"/>
      <c r="BC473" s="1"/>
    </row>
    <row r="474" customFormat="false" ht="15" hidden="false" customHeight="false" outlineLevel="0" collapsed="false">
      <c r="K474" s="3"/>
      <c r="L474" s="3"/>
      <c r="M474" s="3"/>
      <c r="O474" s="3"/>
      <c r="Q474" s="1"/>
      <c r="AA474" s="6"/>
      <c r="BC474" s="1"/>
    </row>
    <row r="475" customFormat="false" ht="15" hidden="false" customHeight="false" outlineLevel="0" collapsed="false">
      <c r="K475" s="3"/>
      <c r="L475" s="3"/>
      <c r="M475" s="3"/>
      <c r="O475" s="3"/>
      <c r="Q475" s="1"/>
      <c r="AA475" s="6"/>
      <c r="BC475" s="1"/>
    </row>
    <row r="476" customFormat="false" ht="15" hidden="false" customHeight="false" outlineLevel="0" collapsed="false">
      <c r="K476" s="3"/>
      <c r="L476" s="3"/>
      <c r="M476" s="3"/>
      <c r="O476" s="3"/>
      <c r="Q476" s="1"/>
      <c r="AA476" s="6"/>
      <c r="BC476" s="1"/>
    </row>
    <row r="477" customFormat="false" ht="15" hidden="false" customHeight="false" outlineLevel="0" collapsed="false">
      <c r="K477" s="3"/>
      <c r="L477" s="3"/>
      <c r="M477" s="3"/>
      <c r="O477" s="3"/>
      <c r="Q477" s="1"/>
      <c r="AA477" s="6"/>
      <c r="BC477" s="1"/>
    </row>
    <row r="478" customFormat="false" ht="15" hidden="false" customHeight="false" outlineLevel="0" collapsed="false">
      <c r="K478" s="3"/>
      <c r="L478" s="3"/>
      <c r="M478" s="3"/>
      <c r="O478" s="3"/>
      <c r="Q478" s="1"/>
      <c r="AA478" s="6"/>
      <c r="BC478" s="1"/>
    </row>
    <row r="479" customFormat="false" ht="15" hidden="false" customHeight="false" outlineLevel="0" collapsed="false">
      <c r="K479" s="3"/>
      <c r="L479" s="3"/>
      <c r="M479" s="3"/>
      <c r="O479" s="3"/>
      <c r="Q479" s="1"/>
      <c r="AA479" s="6"/>
      <c r="BC479" s="1"/>
    </row>
    <row r="480" customFormat="false" ht="15" hidden="false" customHeight="false" outlineLevel="0" collapsed="false">
      <c r="K480" s="3"/>
      <c r="L480" s="3"/>
      <c r="M480" s="3"/>
      <c r="O480" s="3"/>
      <c r="Q480" s="1"/>
      <c r="AA480" s="6"/>
      <c r="BC480" s="1"/>
    </row>
    <row r="481" customFormat="false" ht="15" hidden="false" customHeight="false" outlineLevel="0" collapsed="false">
      <c r="K481" s="3"/>
      <c r="L481" s="3"/>
      <c r="M481" s="3"/>
      <c r="O481" s="3"/>
      <c r="Q481" s="1"/>
      <c r="AA481" s="6"/>
      <c r="BC481" s="1"/>
    </row>
    <row r="482" customFormat="false" ht="15" hidden="false" customHeight="false" outlineLevel="0" collapsed="false">
      <c r="K482" s="3"/>
      <c r="L482" s="3"/>
      <c r="M482" s="3"/>
      <c r="O482" s="3"/>
      <c r="Q482" s="1"/>
      <c r="AA482" s="6"/>
      <c r="BC482" s="1"/>
    </row>
    <row r="483" customFormat="false" ht="15" hidden="false" customHeight="false" outlineLevel="0" collapsed="false">
      <c r="K483" s="3"/>
      <c r="L483" s="3"/>
      <c r="M483" s="3"/>
      <c r="O483" s="3"/>
      <c r="Q483" s="1"/>
      <c r="AA483" s="6"/>
      <c r="BC483" s="1"/>
    </row>
    <row r="484" customFormat="false" ht="15" hidden="false" customHeight="false" outlineLevel="0" collapsed="false">
      <c r="K484" s="3"/>
      <c r="L484" s="3"/>
      <c r="M484" s="3"/>
      <c r="O484" s="3"/>
      <c r="Q484" s="1"/>
      <c r="AA484" s="6"/>
      <c r="BC484" s="1"/>
    </row>
    <row r="485" customFormat="false" ht="15" hidden="false" customHeight="false" outlineLevel="0" collapsed="false">
      <c r="K485" s="3"/>
      <c r="L485" s="3"/>
      <c r="M485" s="3"/>
      <c r="O485" s="3"/>
      <c r="Q485" s="1"/>
      <c r="AA485" s="6"/>
      <c r="BC485" s="1"/>
    </row>
    <row r="486" customFormat="false" ht="15" hidden="false" customHeight="false" outlineLevel="0" collapsed="false">
      <c r="K486" s="3"/>
      <c r="L486" s="3"/>
      <c r="M486" s="3"/>
      <c r="O486" s="3"/>
      <c r="Q486" s="1"/>
      <c r="AA486" s="6"/>
      <c r="BC486" s="1"/>
    </row>
    <row r="487" customFormat="false" ht="15" hidden="false" customHeight="false" outlineLevel="0" collapsed="false">
      <c r="K487" s="3"/>
      <c r="L487" s="3"/>
      <c r="M487" s="3"/>
      <c r="O487" s="3"/>
      <c r="Q487" s="1"/>
      <c r="AA487" s="6"/>
      <c r="BC487" s="1"/>
    </row>
    <row r="488" customFormat="false" ht="15" hidden="false" customHeight="false" outlineLevel="0" collapsed="false">
      <c r="K488" s="3"/>
      <c r="L488" s="3"/>
      <c r="M488" s="3"/>
      <c r="O488" s="3"/>
      <c r="Q488" s="1"/>
      <c r="AA488" s="6"/>
      <c r="BC488" s="1"/>
    </row>
    <row r="489" customFormat="false" ht="15" hidden="false" customHeight="false" outlineLevel="0" collapsed="false">
      <c r="K489" s="3"/>
      <c r="L489" s="3"/>
      <c r="M489" s="3"/>
      <c r="O489" s="3"/>
      <c r="Q489" s="1"/>
      <c r="AA489" s="6"/>
      <c r="BC489" s="1"/>
    </row>
    <row r="490" customFormat="false" ht="15" hidden="false" customHeight="false" outlineLevel="0" collapsed="false">
      <c r="K490" s="3"/>
      <c r="L490" s="3"/>
      <c r="M490" s="3"/>
      <c r="O490" s="3"/>
      <c r="Q490" s="1"/>
      <c r="AA490" s="6"/>
      <c r="BC490" s="1"/>
    </row>
    <row r="491" customFormat="false" ht="15" hidden="false" customHeight="false" outlineLevel="0" collapsed="false">
      <c r="K491" s="3"/>
      <c r="L491" s="3"/>
      <c r="M491" s="3"/>
      <c r="O491" s="3"/>
      <c r="Q491" s="1"/>
      <c r="AA491" s="6"/>
      <c r="BC491" s="1"/>
    </row>
    <row r="492" customFormat="false" ht="15" hidden="false" customHeight="false" outlineLevel="0" collapsed="false">
      <c r="K492" s="3"/>
      <c r="L492" s="3"/>
      <c r="M492" s="3"/>
      <c r="O492" s="3"/>
      <c r="Q492" s="1"/>
      <c r="AA492" s="6"/>
      <c r="BC492" s="1"/>
    </row>
    <row r="493" customFormat="false" ht="15" hidden="false" customHeight="false" outlineLevel="0" collapsed="false">
      <c r="K493" s="3"/>
      <c r="L493" s="3"/>
      <c r="M493" s="3"/>
      <c r="O493" s="3"/>
      <c r="Q493" s="1"/>
      <c r="AA493" s="6"/>
      <c r="BC493" s="1"/>
    </row>
    <row r="494" customFormat="false" ht="15" hidden="false" customHeight="false" outlineLevel="0" collapsed="false">
      <c r="K494" s="3"/>
      <c r="L494" s="3"/>
      <c r="M494" s="3"/>
      <c r="O494" s="3"/>
      <c r="Q494" s="1"/>
      <c r="AA494" s="6"/>
      <c r="BC494" s="1"/>
    </row>
    <row r="495" customFormat="false" ht="15" hidden="false" customHeight="false" outlineLevel="0" collapsed="false">
      <c r="K495" s="3"/>
      <c r="L495" s="3"/>
      <c r="M495" s="3"/>
      <c r="O495" s="3"/>
      <c r="Q495" s="1"/>
      <c r="AA495" s="6"/>
      <c r="BC495" s="1"/>
    </row>
    <row r="496" customFormat="false" ht="15" hidden="false" customHeight="false" outlineLevel="0" collapsed="false">
      <c r="K496" s="3"/>
      <c r="L496" s="3"/>
      <c r="M496" s="3"/>
      <c r="O496" s="3"/>
      <c r="Q496" s="1"/>
      <c r="AA496" s="6"/>
      <c r="BC496" s="1"/>
    </row>
    <row r="497" customFormat="false" ht="15" hidden="false" customHeight="false" outlineLevel="0" collapsed="false">
      <c r="K497" s="3"/>
      <c r="L497" s="3"/>
      <c r="M497" s="3"/>
      <c r="O497" s="3"/>
      <c r="Q497" s="1"/>
      <c r="AA497" s="6"/>
      <c r="BC497" s="1"/>
    </row>
    <row r="498" customFormat="false" ht="15" hidden="false" customHeight="false" outlineLevel="0" collapsed="false">
      <c r="K498" s="3"/>
      <c r="L498" s="3"/>
      <c r="M498" s="3"/>
      <c r="O498" s="3"/>
      <c r="Q498" s="1"/>
      <c r="AA498" s="6"/>
      <c r="BC498" s="1"/>
    </row>
    <row r="499" customFormat="false" ht="15" hidden="false" customHeight="false" outlineLevel="0" collapsed="false">
      <c r="K499" s="3"/>
      <c r="L499" s="3"/>
      <c r="M499" s="3"/>
      <c r="O499" s="3"/>
      <c r="Q499" s="1"/>
      <c r="AA499" s="6"/>
      <c r="BC499" s="1"/>
    </row>
    <row r="500" customFormat="false" ht="15" hidden="false" customHeight="false" outlineLevel="0" collapsed="false">
      <c r="K500" s="3"/>
      <c r="L500" s="3"/>
      <c r="M500" s="3"/>
      <c r="O500" s="3"/>
      <c r="Q500" s="1"/>
      <c r="AA500" s="6"/>
      <c r="BC500" s="1"/>
    </row>
    <row r="501" customFormat="false" ht="15" hidden="false" customHeight="false" outlineLevel="0" collapsed="false">
      <c r="K501" s="3"/>
      <c r="L501" s="3"/>
      <c r="M501" s="3"/>
      <c r="O501" s="3"/>
      <c r="Q501" s="1"/>
      <c r="AA501" s="6"/>
      <c r="BC501" s="1"/>
    </row>
    <row r="502" customFormat="false" ht="15" hidden="false" customHeight="false" outlineLevel="0" collapsed="false">
      <c r="K502" s="3"/>
      <c r="L502" s="3"/>
      <c r="M502" s="3"/>
      <c r="O502" s="3"/>
      <c r="Q502" s="1"/>
      <c r="AA502" s="6"/>
      <c r="BC502" s="1"/>
    </row>
    <row r="503" customFormat="false" ht="15" hidden="false" customHeight="false" outlineLevel="0" collapsed="false">
      <c r="K503" s="3"/>
      <c r="L503" s="3"/>
      <c r="M503" s="3"/>
      <c r="O503" s="3"/>
      <c r="Q503" s="1"/>
      <c r="AA503" s="6"/>
      <c r="BC503" s="1"/>
    </row>
    <row r="504" customFormat="false" ht="15" hidden="false" customHeight="false" outlineLevel="0" collapsed="false">
      <c r="K504" s="3"/>
      <c r="L504" s="3"/>
      <c r="M504" s="3"/>
      <c r="O504" s="3"/>
      <c r="Q504" s="1"/>
      <c r="AA504" s="6"/>
      <c r="BC504" s="1"/>
    </row>
    <row r="505" customFormat="false" ht="15" hidden="false" customHeight="false" outlineLevel="0" collapsed="false">
      <c r="K505" s="3"/>
      <c r="L505" s="3"/>
      <c r="M505" s="3"/>
      <c r="O505" s="3"/>
      <c r="Q505" s="1"/>
      <c r="AA505" s="6"/>
      <c r="BC505" s="1"/>
    </row>
    <row r="506" customFormat="false" ht="15" hidden="false" customHeight="false" outlineLevel="0" collapsed="false">
      <c r="K506" s="3"/>
      <c r="L506" s="3"/>
      <c r="M506" s="3"/>
      <c r="O506" s="3"/>
      <c r="Q506" s="1"/>
      <c r="AA506" s="6"/>
      <c r="BC506" s="1"/>
    </row>
    <row r="507" customFormat="false" ht="15" hidden="false" customHeight="false" outlineLevel="0" collapsed="false">
      <c r="K507" s="3"/>
      <c r="L507" s="3"/>
      <c r="M507" s="3"/>
      <c r="O507" s="3"/>
      <c r="Q507" s="1"/>
      <c r="AA507" s="6"/>
      <c r="BC507" s="1"/>
    </row>
    <row r="508" customFormat="false" ht="15" hidden="false" customHeight="false" outlineLevel="0" collapsed="false">
      <c r="K508" s="3"/>
      <c r="L508" s="3"/>
      <c r="M508" s="3"/>
      <c r="O508" s="3"/>
      <c r="Q508" s="1"/>
      <c r="AA508" s="6"/>
      <c r="BC508" s="1"/>
    </row>
    <row r="509" customFormat="false" ht="15" hidden="false" customHeight="false" outlineLevel="0" collapsed="false">
      <c r="K509" s="3"/>
      <c r="L509" s="3"/>
      <c r="M509" s="3"/>
      <c r="O509" s="3"/>
      <c r="Q509" s="1"/>
      <c r="AA509" s="6"/>
      <c r="BC509" s="1"/>
    </row>
    <row r="510" customFormat="false" ht="15" hidden="false" customHeight="false" outlineLevel="0" collapsed="false">
      <c r="K510" s="3"/>
      <c r="L510" s="3"/>
      <c r="M510" s="3"/>
      <c r="O510" s="3"/>
      <c r="Q510" s="1"/>
      <c r="AA510" s="6"/>
      <c r="BC510" s="1"/>
    </row>
    <row r="511" customFormat="false" ht="15" hidden="false" customHeight="false" outlineLevel="0" collapsed="false">
      <c r="K511" s="3"/>
      <c r="L511" s="3"/>
      <c r="M511" s="3"/>
      <c r="O511" s="3"/>
      <c r="Q511" s="1"/>
      <c r="AA511" s="6"/>
      <c r="BC511" s="1"/>
    </row>
    <row r="512" customFormat="false" ht="15" hidden="false" customHeight="false" outlineLevel="0" collapsed="false">
      <c r="K512" s="3"/>
      <c r="L512" s="3"/>
      <c r="M512" s="3"/>
      <c r="O512" s="3"/>
      <c r="Q512" s="1"/>
      <c r="AA512" s="6"/>
      <c r="BC512" s="1"/>
    </row>
    <row r="513" customFormat="false" ht="15" hidden="false" customHeight="false" outlineLevel="0" collapsed="false">
      <c r="K513" s="3"/>
      <c r="L513" s="3"/>
      <c r="M513" s="3"/>
      <c r="O513" s="3"/>
      <c r="Q513" s="1"/>
      <c r="AA513" s="6"/>
      <c r="BC513" s="1"/>
    </row>
    <row r="514" customFormat="false" ht="15" hidden="false" customHeight="false" outlineLevel="0" collapsed="false">
      <c r="K514" s="3"/>
      <c r="L514" s="3"/>
      <c r="M514" s="3"/>
      <c r="O514" s="3"/>
      <c r="Q514" s="1"/>
      <c r="AA514" s="6"/>
      <c r="BC514" s="1"/>
    </row>
    <row r="515" customFormat="false" ht="15" hidden="false" customHeight="false" outlineLevel="0" collapsed="false">
      <c r="K515" s="3"/>
      <c r="L515" s="3"/>
      <c r="M515" s="3"/>
      <c r="O515" s="3"/>
      <c r="Q515" s="1"/>
      <c r="AA515" s="6"/>
      <c r="BC515" s="1"/>
    </row>
    <row r="516" customFormat="false" ht="15" hidden="false" customHeight="false" outlineLevel="0" collapsed="false">
      <c r="K516" s="3"/>
      <c r="L516" s="3"/>
      <c r="M516" s="3"/>
      <c r="O516" s="3"/>
      <c r="Q516" s="1"/>
      <c r="AA516" s="6"/>
      <c r="BC516" s="1"/>
    </row>
    <row r="517" customFormat="false" ht="15" hidden="false" customHeight="false" outlineLevel="0" collapsed="false">
      <c r="K517" s="3"/>
      <c r="L517" s="3"/>
      <c r="M517" s="3"/>
      <c r="O517" s="3"/>
      <c r="Q517" s="1"/>
      <c r="AA517" s="6"/>
      <c r="BC517" s="1"/>
    </row>
    <row r="518" customFormat="false" ht="15" hidden="false" customHeight="false" outlineLevel="0" collapsed="false">
      <c r="K518" s="3"/>
      <c r="L518" s="3"/>
      <c r="M518" s="3"/>
      <c r="O518" s="3"/>
      <c r="Q518" s="1"/>
      <c r="AA518" s="6"/>
      <c r="BC518" s="1"/>
    </row>
    <row r="519" customFormat="false" ht="15" hidden="false" customHeight="false" outlineLevel="0" collapsed="false">
      <c r="K519" s="3"/>
      <c r="L519" s="3"/>
      <c r="M519" s="3"/>
      <c r="O519" s="3"/>
      <c r="Q519" s="1"/>
      <c r="AA519" s="6"/>
      <c r="BC519" s="1"/>
    </row>
    <row r="520" customFormat="false" ht="15" hidden="false" customHeight="false" outlineLevel="0" collapsed="false">
      <c r="K520" s="3"/>
      <c r="L520" s="3"/>
      <c r="M520" s="3"/>
      <c r="O520" s="3"/>
      <c r="Q520" s="1"/>
      <c r="AA520" s="6"/>
      <c r="BC520" s="1"/>
    </row>
    <row r="521" customFormat="false" ht="15" hidden="false" customHeight="false" outlineLevel="0" collapsed="false">
      <c r="K521" s="3"/>
      <c r="L521" s="3"/>
      <c r="M521" s="3"/>
      <c r="O521" s="3"/>
      <c r="Q521" s="1"/>
      <c r="AA521" s="6"/>
      <c r="BC521" s="1"/>
    </row>
    <row r="522" customFormat="false" ht="15" hidden="false" customHeight="false" outlineLevel="0" collapsed="false">
      <c r="K522" s="3"/>
      <c r="L522" s="3"/>
      <c r="M522" s="3"/>
      <c r="O522" s="3"/>
      <c r="Q522" s="1"/>
      <c r="AA522" s="6"/>
      <c r="BC522" s="1"/>
    </row>
    <row r="523" customFormat="false" ht="15" hidden="false" customHeight="false" outlineLevel="0" collapsed="false">
      <c r="K523" s="3"/>
      <c r="L523" s="3"/>
      <c r="M523" s="3"/>
      <c r="O523" s="3"/>
      <c r="Q523" s="1"/>
      <c r="AA523" s="6"/>
      <c r="BC523" s="1"/>
    </row>
    <row r="524" customFormat="false" ht="15" hidden="false" customHeight="false" outlineLevel="0" collapsed="false">
      <c r="K524" s="3"/>
      <c r="L524" s="3"/>
      <c r="M524" s="3"/>
      <c r="O524" s="3"/>
      <c r="Q524" s="1"/>
      <c r="AA524" s="6"/>
      <c r="BC524" s="1"/>
    </row>
    <row r="525" customFormat="false" ht="15" hidden="false" customHeight="false" outlineLevel="0" collapsed="false">
      <c r="K525" s="3"/>
      <c r="L525" s="3"/>
      <c r="M525" s="3"/>
      <c r="O525" s="3"/>
      <c r="Q525" s="1"/>
      <c r="AA525" s="6"/>
      <c r="BC525" s="1"/>
    </row>
    <row r="526" customFormat="false" ht="15" hidden="false" customHeight="false" outlineLevel="0" collapsed="false">
      <c r="K526" s="3"/>
      <c r="L526" s="3"/>
      <c r="M526" s="3"/>
      <c r="O526" s="3"/>
      <c r="Q526" s="1"/>
      <c r="AA526" s="6"/>
      <c r="BC526" s="1"/>
    </row>
    <row r="527" customFormat="false" ht="15" hidden="false" customHeight="false" outlineLevel="0" collapsed="false">
      <c r="K527" s="3"/>
      <c r="L527" s="3"/>
      <c r="M527" s="3"/>
      <c r="O527" s="3"/>
      <c r="Q527" s="1"/>
      <c r="AA527" s="6"/>
      <c r="BC527" s="1"/>
    </row>
    <row r="528" customFormat="false" ht="15" hidden="false" customHeight="false" outlineLevel="0" collapsed="false">
      <c r="K528" s="3"/>
      <c r="L528" s="3"/>
      <c r="M528" s="3"/>
      <c r="O528" s="3"/>
      <c r="Q528" s="1"/>
      <c r="AA528" s="6"/>
      <c r="BC528" s="1"/>
    </row>
    <row r="529" customFormat="false" ht="15" hidden="false" customHeight="false" outlineLevel="0" collapsed="false">
      <c r="K529" s="3"/>
      <c r="L529" s="3"/>
      <c r="M529" s="3"/>
      <c r="O529" s="3"/>
      <c r="Q529" s="1"/>
      <c r="AA529" s="6"/>
      <c r="BC529" s="1"/>
    </row>
    <row r="530" customFormat="false" ht="15" hidden="false" customHeight="false" outlineLevel="0" collapsed="false">
      <c r="K530" s="3"/>
      <c r="L530" s="3"/>
      <c r="M530" s="3"/>
      <c r="O530" s="3"/>
      <c r="Q530" s="1"/>
      <c r="AA530" s="6"/>
      <c r="BC530" s="1"/>
    </row>
    <row r="531" customFormat="false" ht="15" hidden="false" customHeight="false" outlineLevel="0" collapsed="false">
      <c r="K531" s="3"/>
      <c r="L531" s="3"/>
      <c r="M531" s="3"/>
      <c r="O531" s="3"/>
      <c r="Q531" s="1"/>
      <c r="AA531" s="6"/>
      <c r="BC531" s="1"/>
    </row>
    <row r="532" customFormat="false" ht="15" hidden="false" customHeight="false" outlineLevel="0" collapsed="false">
      <c r="K532" s="3"/>
      <c r="L532" s="3"/>
      <c r="M532" s="3"/>
      <c r="O532" s="3"/>
      <c r="Q532" s="1"/>
      <c r="AA532" s="6"/>
      <c r="BC532" s="1"/>
    </row>
    <row r="533" customFormat="false" ht="15" hidden="false" customHeight="false" outlineLevel="0" collapsed="false">
      <c r="K533" s="3"/>
      <c r="L533" s="3"/>
      <c r="M533" s="3"/>
      <c r="O533" s="3"/>
      <c r="Q533" s="1"/>
      <c r="AA533" s="6"/>
      <c r="BC533" s="1"/>
    </row>
    <row r="534" customFormat="false" ht="15" hidden="false" customHeight="false" outlineLevel="0" collapsed="false">
      <c r="K534" s="3"/>
      <c r="L534" s="3"/>
      <c r="M534" s="3"/>
      <c r="O534" s="3"/>
      <c r="Q534" s="1"/>
      <c r="AA534" s="6"/>
      <c r="BC534" s="1"/>
    </row>
    <row r="535" customFormat="false" ht="15" hidden="false" customHeight="false" outlineLevel="0" collapsed="false">
      <c r="K535" s="3"/>
      <c r="L535" s="3"/>
      <c r="M535" s="3"/>
      <c r="O535" s="3"/>
      <c r="Q535" s="1"/>
      <c r="AA535" s="6"/>
      <c r="BC535" s="1"/>
    </row>
    <row r="536" customFormat="false" ht="15" hidden="false" customHeight="false" outlineLevel="0" collapsed="false">
      <c r="K536" s="3"/>
      <c r="L536" s="3"/>
      <c r="M536" s="3"/>
      <c r="O536" s="3"/>
      <c r="Q536" s="1"/>
      <c r="AA536" s="6"/>
      <c r="BC536" s="1"/>
    </row>
    <row r="537" customFormat="false" ht="15" hidden="false" customHeight="false" outlineLevel="0" collapsed="false">
      <c r="K537" s="3"/>
      <c r="L537" s="3"/>
      <c r="M537" s="3"/>
      <c r="O537" s="3"/>
      <c r="Q537" s="1"/>
      <c r="AA537" s="6"/>
      <c r="BC537" s="1"/>
    </row>
    <row r="538" customFormat="false" ht="15" hidden="false" customHeight="false" outlineLevel="0" collapsed="false">
      <c r="K538" s="3"/>
      <c r="L538" s="3"/>
      <c r="M538" s="3"/>
      <c r="O538" s="3"/>
      <c r="Q538" s="1"/>
      <c r="AA538" s="6"/>
      <c r="BC538" s="1"/>
    </row>
    <row r="539" customFormat="false" ht="15" hidden="false" customHeight="false" outlineLevel="0" collapsed="false">
      <c r="K539" s="3"/>
      <c r="L539" s="3"/>
      <c r="M539" s="3"/>
      <c r="O539" s="3"/>
      <c r="Q539" s="1"/>
      <c r="AA539" s="6"/>
      <c r="BC539" s="1"/>
    </row>
    <row r="540" customFormat="false" ht="15" hidden="false" customHeight="false" outlineLevel="0" collapsed="false">
      <c r="K540" s="3"/>
      <c r="L540" s="3"/>
      <c r="M540" s="3"/>
      <c r="O540" s="3"/>
      <c r="Q540" s="1"/>
      <c r="AA540" s="6"/>
      <c r="BC540" s="1"/>
    </row>
    <row r="541" customFormat="false" ht="15" hidden="false" customHeight="false" outlineLevel="0" collapsed="false">
      <c r="K541" s="3"/>
      <c r="L541" s="3"/>
      <c r="M541" s="3"/>
      <c r="O541" s="3"/>
      <c r="Q541" s="1"/>
      <c r="AA541" s="6"/>
      <c r="BC541" s="1"/>
    </row>
    <row r="542" customFormat="false" ht="15" hidden="false" customHeight="false" outlineLevel="0" collapsed="false">
      <c r="K542" s="3"/>
      <c r="L542" s="3"/>
      <c r="M542" s="3"/>
      <c r="O542" s="3"/>
      <c r="Q542" s="1"/>
      <c r="AA542" s="6"/>
      <c r="BC542" s="1"/>
    </row>
    <row r="543" customFormat="false" ht="15" hidden="false" customHeight="false" outlineLevel="0" collapsed="false">
      <c r="K543" s="3"/>
      <c r="L543" s="3"/>
      <c r="M543" s="3"/>
      <c r="O543" s="3"/>
      <c r="Q543" s="1"/>
      <c r="AA543" s="6"/>
      <c r="BC543" s="1"/>
    </row>
    <row r="544" customFormat="false" ht="15" hidden="false" customHeight="false" outlineLevel="0" collapsed="false">
      <c r="K544" s="3"/>
      <c r="L544" s="3"/>
      <c r="M544" s="3"/>
      <c r="O544" s="3"/>
      <c r="Q544" s="1"/>
      <c r="AA544" s="6"/>
      <c r="BC544" s="1"/>
    </row>
    <row r="545" customFormat="false" ht="15" hidden="false" customHeight="false" outlineLevel="0" collapsed="false">
      <c r="K545" s="3"/>
      <c r="L545" s="3"/>
      <c r="M545" s="3"/>
      <c r="O545" s="3"/>
      <c r="Q545" s="1"/>
      <c r="AA545" s="6"/>
      <c r="BC545" s="1"/>
    </row>
    <row r="546" customFormat="false" ht="15" hidden="false" customHeight="false" outlineLevel="0" collapsed="false">
      <c r="K546" s="3"/>
      <c r="L546" s="3"/>
      <c r="M546" s="3"/>
      <c r="O546" s="3"/>
      <c r="Q546" s="1"/>
      <c r="AA546" s="6"/>
      <c r="BC546" s="1"/>
    </row>
    <row r="547" customFormat="false" ht="15" hidden="false" customHeight="false" outlineLevel="0" collapsed="false">
      <c r="K547" s="3"/>
      <c r="L547" s="3"/>
      <c r="M547" s="3"/>
      <c r="O547" s="3"/>
      <c r="Q547" s="1"/>
      <c r="AA547" s="6"/>
      <c r="BC547" s="1"/>
    </row>
    <row r="548" customFormat="false" ht="15" hidden="false" customHeight="false" outlineLevel="0" collapsed="false">
      <c r="K548" s="3"/>
      <c r="L548" s="3"/>
      <c r="M548" s="3"/>
      <c r="O548" s="3"/>
      <c r="Q548" s="1"/>
      <c r="AA548" s="6"/>
      <c r="BC548" s="1"/>
    </row>
    <row r="549" customFormat="false" ht="15" hidden="false" customHeight="false" outlineLevel="0" collapsed="false">
      <c r="K549" s="3"/>
      <c r="L549" s="3"/>
      <c r="M549" s="3"/>
      <c r="O549" s="3"/>
      <c r="Q549" s="1"/>
      <c r="AA549" s="6"/>
      <c r="BC549" s="1"/>
    </row>
    <row r="550" customFormat="false" ht="15" hidden="false" customHeight="false" outlineLevel="0" collapsed="false">
      <c r="K550" s="3"/>
      <c r="L550" s="3"/>
      <c r="M550" s="3"/>
      <c r="O550" s="3"/>
      <c r="Q550" s="1"/>
      <c r="AA550" s="6"/>
      <c r="BC550" s="1"/>
    </row>
    <row r="551" customFormat="false" ht="15" hidden="false" customHeight="false" outlineLevel="0" collapsed="false">
      <c r="K551" s="3"/>
      <c r="L551" s="3"/>
      <c r="M551" s="3"/>
      <c r="O551" s="3"/>
      <c r="Q551" s="1"/>
      <c r="AA551" s="6"/>
      <c r="BC551" s="1"/>
    </row>
    <row r="552" customFormat="false" ht="15" hidden="false" customHeight="false" outlineLevel="0" collapsed="false">
      <c r="K552" s="3"/>
      <c r="L552" s="3"/>
      <c r="M552" s="3"/>
      <c r="O552" s="3"/>
      <c r="Q552" s="1"/>
      <c r="AA552" s="6"/>
      <c r="BC552" s="1"/>
    </row>
    <row r="553" customFormat="false" ht="15" hidden="false" customHeight="false" outlineLevel="0" collapsed="false">
      <c r="K553" s="3"/>
      <c r="L553" s="3"/>
      <c r="M553" s="3"/>
      <c r="O553" s="3"/>
      <c r="Q553" s="1"/>
      <c r="AA553" s="6"/>
      <c r="BC553" s="1"/>
    </row>
    <row r="554" customFormat="false" ht="15" hidden="false" customHeight="false" outlineLevel="0" collapsed="false">
      <c r="K554" s="3"/>
      <c r="L554" s="3"/>
      <c r="M554" s="3"/>
      <c r="O554" s="3"/>
      <c r="Q554" s="1"/>
      <c r="AA554" s="6"/>
      <c r="BC554" s="1"/>
    </row>
    <row r="555" customFormat="false" ht="15" hidden="false" customHeight="false" outlineLevel="0" collapsed="false">
      <c r="K555" s="3"/>
      <c r="L555" s="3"/>
      <c r="M555" s="3"/>
      <c r="O555" s="3"/>
      <c r="Q555" s="1"/>
      <c r="AA555" s="6"/>
      <c r="BC555" s="1"/>
    </row>
    <row r="556" customFormat="false" ht="15" hidden="false" customHeight="false" outlineLevel="0" collapsed="false">
      <c r="K556" s="3"/>
      <c r="L556" s="3"/>
      <c r="M556" s="3"/>
      <c r="O556" s="3"/>
      <c r="Q556" s="1"/>
      <c r="AA556" s="6"/>
      <c r="BC556" s="1"/>
    </row>
    <row r="557" customFormat="false" ht="15" hidden="false" customHeight="false" outlineLevel="0" collapsed="false">
      <c r="K557" s="3"/>
      <c r="L557" s="3"/>
      <c r="M557" s="3"/>
      <c r="O557" s="3"/>
      <c r="Q557" s="1"/>
      <c r="AA557" s="6"/>
      <c r="BC557" s="1"/>
    </row>
    <row r="558" customFormat="false" ht="15" hidden="false" customHeight="false" outlineLevel="0" collapsed="false">
      <c r="K558" s="3"/>
      <c r="L558" s="3"/>
      <c r="M558" s="3"/>
      <c r="O558" s="3"/>
      <c r="Q558" s="1"/>
      <c r="AA558" s="6"/>
      <c r="BC558" s="1"/>
    </row>
    <row r="559" customFormat="false" ht="15" hidden="false" customHeight="false" outlineLevel="0" collapsed="false">
      <c r="K559" s="3"/>
      <c r="L559" s="3"/>
      <c r="M559" s="3"/>
      <c r="O559" s="3"/>
      <c r="Q559" s="1"/>
      <c r="AA559" s="6"/>
      <c r="BC559" s="1"/>
    </row>
    <row r="560" customFormat="false" ht="15" hidden="false" customHeight="false" outlineLevel="0" collapsed="false">
      <c r="K560" s="3"/>
      <c r="L560" s="3"/>
      <c r="M560" s="3"/>
      <c r="O560" s="3"/>
      <c r="Q560" s="1"/>
      <c r="AA560" s="6"/>
      <c r="BC560" s="1"/>
    </row>
    <row r="561" customFormat="false" ht="15" hidden="false" customHeight="false" outlineLevel="0" collapsed="false">
      <c r="K561" s="3"/>
      <c r="L561" s="3"/>
      <c r="M561" s="3"/>
      <c r="O561" s="3"/>
      <c r="Q561" s="1"/>
      <c r="AA561" s="6"/>
      <c r="BC561" s="1"/>
    </row>
    <row r="562" customFormat="false" ht="15" hidden="false" customHeight="false" outlineLevel="0" collapsed="false">
      <c r="K562" s="3"/>
      <c r="L562" s="3"/>
      <c r="M562" s="3"/>
      <c r="O562" s="3"/>
      <c r="Q562" s="1"/>
      <c r="AA562" s="6"/>
      <c r="BC562" s="1"/>
    </row>
    <row r="563" customFormat="false" ht="15" hidden="false" customHeight="false" outlineLevel="0" collapsed="false">
      <c r="K563" s="3"/>
      <c r="L563" s="3"/>
      <c r="M563" s="3"/>
      <c r="O563" s="3"/>
      <c r="Q563" s="1"/>
      <c r="AA563" s="6"/>
      <c r="BC563" s="1"/>
    </row>
    <row r="564" customFormat="false" ht="15" hidden="false" customHeight="false" outlineLevel="0" collapsed="false">
      <c r="K564" s="3"/>
      <c r="L564" s="3"/>
      <c r="M564" s="3"/>
      <c r="O564" s="3"/>
      <c r="Q564" s="1"/>
      <c r="AA564" s="6"/>
      <c r="BC564" s="1"/>
    </row>
    <row r="565" customFormat="false" ht="15" hidden="false" customHeight="false" outlineLevel="0" collapsed="false">
      <c r="K565" s="3"/>
      <c r="L565" s="3"/>
      <c r="M565" s="3"/>
      <c r="O565" s="3"/>
      <c r="Q565" s="1"/>
      <c r="AA565" s="6"/>
      <c r="BC565" s="1"/>
    </row>
    <row r="566" customFormat="false" ht="15" hidden="false" customHeight="false" outlineLevel="0" collapsed="false">
      <c r="K566" s="3"/>
      <c r="L566" s="3"/>
      <c r="M566" s="3"/>
      <c r="O566" s="3"/>
      <c r="Q566" s="1"/>
      <c r="AA566" s="6"/>
      <c r="BC566" s="1"/>
    </row>
    <row r="567" customFormat="false" ht="15" hidden="false" customHeight="false" outlineLevel="0" collapsed="false">
      <c r="K567" s="3"/>
      <c r="L567" s="3"/>
      <c r="M567" s="3"/>
      <c r="O567" s="3"/>
      <c r="Q567" s="1"/>
      <c r="AA567" s="6"/>
      <c r="BC567" s="1"/>
    </row>
    <row r="568" customFormat="false" ht="15" hidden="false" customHeight="false" outlineLevel="0" collapsed="false">
      <c r="K568" s="3"/>
      <c r="L568" s="3"/>
      <c r="M568" s="3"/>
      <c r="O568" s="3"/>
      <c r="Q568" s="1"/>
      <c r="AA568" s="6"/>
      <c r="BC568" s="1"/>
    </row>
    <row r="569" customFormat="false" ht="15" hidden="false" customHeight="false" outlineLevel="0" collapsed="false">
      <c r="K569" s="3"/>
      <c r="L569" s="3"/>
      <c r="M569" s="3"/>
      <c r="O569" s="3"/>
      <c r="Q569" s="1"/>
      <c r="AA569" s="6"/>
      <c r="BC569" s="1"/>
    </row>
    <row r="570" customFormat="false" ht="15" hidden="false" customHeight="false" outlineLevel="0" collapsed="false">
      <c r="K570" s="3"/>
      <c r="L570" s="3"/>
      <c r="M570" s="3"/>
      <c r="O570" s="3"/>
      <c r="Q570" s="1"/>
      <c r="AA570" s="6"/>
      <c r="BC570" s="1"/>
    </row>
    <row r="571" customFormat="false" ht="15" hidden="false" customHeight="false" outlineLevel="0" collapsed="false">
      <c r="K571" s="3"/>
      <c r="L571" s="3"/>
      <c r="M571" s="3"/>
      <c r="O571" s="3"/>
      <c r="Q571" s="1"/>
      <c r="AA571" s="6"/>
      <c r="BC571" s="1"/>
    </row>
    <row r="572" customFormat="false" ht="15" hidden="false" customHeight="false" outlineLevel="0" collapsed="false">
      <c r="K572" s="3"/>
      <c r="L572" s="3"/>
      <c r="M572" s="3"/>
      <c r="O572" s="3"/>
      <c r="Q572" s="1"/>
      <c r="AA572" s="6"/>
      <c r="BC572" s="1"/>
    </row>
    <row r="573" customFormat="false" ht="15" hidden="false" customHeight="false" outlineLevel="0" collapsed="false">
      <c r="K573" s="3"/>
      <c r="L573" s="3"/>
      <c r="M573" s="3"/>
      <c r="O573" s="3"/>
      <c r="Q573" s="1"/>
      <c r="AA573" s="6"/>
      <c r="BC573" s="1"/>
    </row>
    <row r="574" customFormat="false" ht="15" hidden="false" customHeight="false" outlineLevel="0" collapsed="false">
      <c r="K574" s="3"/>
      <c r="L574" s="3"/>
      <c r="M574" s="3"/>
      <c r="O574" s="3"/>
      <c r="Q574" s="1"/>
      <c r="AA574" s="6"/>
      <c r="BC574" s="1"/>
    </row>
    <row r="575" customFormat="false" ht="15" hidden="false" customHeight="false" outlineLevel="0" collapsed="false">
      <c r="K575" s="3"/>
      <c r="L575" s="3"/>
      <c r="M575" s="3"/>
      <c r="O575" s="3"/>
      <c r="Q575" s="1"/>
      <c r="AA575" s="6"/>
      <c r="BC575" s="1"/>
    </row>
    <row r="576" customFormat="false" ht="15" hidden="false" customHeight="false" outlineLevel="0" collapsed="false">
      <c r="K576" s="3"/>
      <c r="L576" s="3"/>
      <c r="M576" s="3"/>
      <c r="O576" s="3"/>
      <c r="Q576" s="1"/>
      <c r="AA576" s="6"/>
      <c r="BC576" s="1"/>
    </row>
    <row r="577" customFormat="false" ht="15" hidden="false" customHeight="false" outlineLevel="0" collapsed="false">
      <c r="K577" s="3"/>
      <c r="L577" s="3"/>
      <c r="M577" s="3"/>
      <c r="O577" s="3"/>
      <c r="Q577" s="1"/>
      <c r="AA577" s="6"/>
      <c r="BC577" s="1"/>
    </row>
    <row r="578" customFormat="false" ht="15" hidden="false" customHeight="false" outlineLevel="0" collapsed="false">
      <c r="K578" s="3"/>
      <c r="L578" s="3"/>
      <c r="M578" s="3"/>
      <c r="O578" s="3"/>
      <c r="Q578" s="1"/>
      <c r="AA578" s="6"/>
      <c r="BC578" s="1"/>
    </row>
    <row r="579" customFormat="false" ht="15" hidden="false" customHeight="false" outlineLevel="0" collapsed="false">
      <c r="K579" s="3"/>
      <c r="L579" s="3"/>
      <c r="M579" s="3"/>
      <c r="O579" s="3"/>
      <c r="Q579" s="1"/>
      <c r="AA579" s="6"/>
      <c r="BC579" s="1"/>
    </row>
    <row r="580" customFormat="false" ht="15" hidden="false" customHeight="false" outlineLevel="0" collapsed="false">
      <c r="K580" s="3"/>
      <c r="L580" s="3"/>
      <c r="M580" s="3"/>
      <c r="O580" s="3"/>
      <c r="Q580" s="1"/>
      <c r="AA580" s="6"/>
      <c r="BC580" s="1"/>
    </row>
    <row r="581" customFormat="false" ht="15" hidden="false" customHeight="false" outlineLevel="0" collapsed="false">
      <c r="K581" s="3"/>
      <c r="L581" s="3"/>
      <c r="M581" s="3"/>
      <c r="O581" s="3"/>
      <c r="Q581" s="1"/>
      <c r="AA581" s="6"/>
      <c r="BC581" s="1"/>
    </row>
    <row r="582" customFormat="false" ht="15" hidden="false" customHeight="false" outlineLevel="0" collapsed="false">
      <c r="K582" s="3"/>
      <c r="L582" s="3"/>
      <c r="M582" s="3"/>
      <c r="O582" s="3"/>
      <c r="Q582" s="1"/>
      <c r="AA582" s="6"/>
      <c r="BC582" s="1"/>
    </row>
    <row r="583" customFormat="false" ht="15" hidden="false" customHeight="false" outlineLevel="0" collapsed="false">
      <c r="K583" s="3"/>
      <c r="L583" s="3"/>
      <c r="M583" s="3"/>
      <c r="O583" s="3"/>
      <c r="Q583" s="1"/>
      <c r="AA583" s="6"/>
      <c r="BC583" s="1"/>
    </row>
    <row r="584" customFormat="false" ht="15" hidden="false" customHeight="false" outlineLevel="0" collapsed="false">
      <c r="K584" s="3"/>
      <c r="L584" s="3"/>
      <c r="M584" s="3"/>
      <c r="O584" s="3"/>
      <c r="Q584" s="1"/>
      <c r="AA584" s="6"/>
      <c r="BC584" s="1"/>
    </row>
    <row r="585" customFormat="false" ht="15" hidden="false" customHeight="false" outlineLevel="0" collapsed="false">
      <c r="K585" s="3"/>
      <c r="L585" s="3"/>
      <c r="M585" s="3"/>
      <c r="O585" s="3"/>
      <c r="Q585" s="1"/>
      <c r="AA585" s="6"/>
      <c r="BC585" s="1"/>
    </row>
    <row r="586" customFormat="false" ht="15" hidden="false" customHeight="false" outlineLevel="0" collapsed="false">
      <c r="K586" s="3"/>
      <c r="L586" s="3"/>
      <c r="M586" s="3"/>
      <c r="O586" s="3"/>
      <c r="Q586" s="1"/>
      <c r="AA586" s="6"/>
      <c r="BC586" s="1"/>
    </row>
    <row r="587" customFormat="false" ht="15" hidden="false" customHeight="false" outlineLevel="0" collapsed="false">
      <c r="K587" s="3"/>
      <c r="L587" s="3"/>
      <c r="M587" s="3"/>
      <c r="O587" s="3"/>
      <c r="Q587" s="1"/>
      <c r="AA587" s="6"/>
      <c r="BC587" s="1"/>
    </row>
    <row r="588" customFormat="false" ht="15" hidden="false" customHeight="false" outlineLevel="0" collapsed="false">
      <c r="K588" s="3"/>
      <c r="L588" s="3"/>
      <c r="M588" s="3"/>
      <c r="O588" s="3"/>
      <c r="Q588" s="1"/>
      <c r="AA588" s="6"/>
      <c r="BC588" s="1"/>
    </row>
    <row r="589" customFormat="false" ht="15" hidden="false" customHeight="false" outlineLevel="0" collapsed="false">
      <c r="K589" s="3"/>
      <c r="L589" s="3"/>
      <c r="M589" s="3"/>
      <c r="O589" s="3"/>
      <c r="Q589" s="1"/>
      <c r="AA589" s="6"/>
      <c r="BC589" s="1"/>
    </row>
    <row r="590" customFormat="false" ht="15" hidden="false" customHeight="false" outlineLevel="0" collapsed="false">
      <c r="K590" s="3"/>
      <c r="L590" s="3"/>
      <c r="M590" s="3"/>
      <c r="O590" s="3"/>
      <c r="Q590" s="1"/>
      <c r="AA590" s="6"/>
      <c r="BC590" s="1"/>
    </row>
    <row r="591" customFormat="false" ht="15" hidden="false" customHeight="false" outlineLevel="0" collapsed="false">
      <c r="K591" s="3"/>
      <c r="L591" s="3"/>
      <c r="M591" s="3"/>
      <c r="O591" s="3"/>
      <c r="Q591" s="1"/>
      <c r="AA591" s="6"/>
      <c r="BC591" s="1"/>
    </row>
    <row r="592" customFormat="false" ht="15" hidden="false" customHeight="false" outlineLevel="0" collapsed="false">
      <c r="K592" s="3"/>
      <c r="L592" s="3"/>
      <c r="M592" s="3"/>
      <c r="O592" s="3"/>
      <c r="Q592" s="1"/>
      <c r="AA592" s="6"/>
      <c r="BC592" s="1"/>
    </row>
    <row r="593" customFormat="false" ht="15" hidden="false" customHeight="false" outlineLevel="0" collapsed="false">
      <c r="K593" s="3"/>
      <c r="L593" s="3"/>
      <c r="M593" s="3"/>
      <c r="O593" s="3"/>
      <c r="Q593" s="1"/>
      <c r="AA593" s="6"/>
      <c r="BC593" s="1"/>
    </row>
    <row r="594" customFormat="false" ht="15" hidden="false" customHeight="false" outlineLevel="0" collapsed="false">
      <c r="K594" s="3"/>
      <c r="L594" s="3"/>
      <c r="M594" s="3"/>
      <c r="O594" s="3"/>
      <c r="Q594" s="1"/>
      <c r="AA594" s="6"/>
      <c r="BC594" s="1"/>
    </row>
    <row r="595" customFormat="false" ht="15" hidden="false" customHeight="false" outlineLevel="0" collapsed="false">
      <c r="K595" s="3"/>
      <c r="L595" s="3"/>
      <c r="M595" s="3"/>
      <c r="O595" s="3"/>
      <c r="Q595" s="1"/>
      <c r="AA595" s="6"/>
      <c r="BC595" s="1"/>
    </row>
    <row r="596" customFormat="false" ht="15" hidden="false" customHeight="false" outlineLevel="0" collapsed="false">
      <c r="K596" s="3"/>
      <c r="L596" s="3"/>
      <c r="M596" s="3"/>
      <c r="O596" s="3"/>
      <c r="Q596" s="1"/>
      <c r="AA596" s="6"/>
      <c r="BC596" s="1"/>
    </row>
    <row r="597" customFormat="false" ht="15" hidden="false" customHeight="false" outlineLevel="0" collapsed="false">
      <c r="K597" s="3"/>
      <c r="L597" s="3"/>
      <c r="M597" s="3"/>
      <c r="O597" s="3"/>
      <c r="Q597" s="1"/>
      <c r="AA597" s="6"/>
      <c r="BC597" s="1"/>
    </row>
    <row r="598" customFormat="false" ht="15" hidden="false" customHeight="false" outlineLevel="0" collapsed="false">
      <c r="K598" s="3"/>
      <c r="L598" s="3"/>
      <c r="M598" s="3"/>
      <c r="O598" s="3"/>
      <c r="Q598" s="1"/>
      <c r="AA598" s="6"/>
      <c r="BC598" s="1"/>
    </row>
    <row r="599" customFormat="false" ht="15" hidden="false" customHeight="false" outlineLevel="0" collapsed="false">
      <c r="K599" s="3"/>
      <c r="L599" s="3"/>
      <c r="M599" s="3"/>
      <c r="O599" s="3"/>
      <c r="Q599" s="1"/>
      <c r="AA599" s="6"/>
      <c r="BC599" s="1"/>
    </row>
    <row r="600" customFormat="false" ht="15" hidden="false" customHeight="false" outlineLevel="0" collapsed="false">
      <c r="K600" s="3"/>
      <c r="L600" s="3"/>
      <c r="M600" s="3"/>
      <c r="O600" s="3"/>
      <c r="Q600" s="1"/>
      <c r="AA600" s="6"/>
      <c r="BC600" s="1"/>
    </row>
    <row r="601" customFormat="false" ht="15" hidden="false" customHeight="false" outlineLevel="0" collapsed="false">
      <c r="K601" s="3"/>
      <c r="L601" s="3"/>
      <c r="M601" s="3"/>
      <c r="O601" s="3"/>
      <c r="Q601" s="1"/>
      <c r="AA601" s="6"/>
      <c r="BC601" s="1"/>
    </row>
    <row r="602" customFormat="false" ht="15" hidden="false" customHeight="false" outlineLevel="0" collapsed="false">
      <c r="K602" s="3"/>
      <c r="L602" s="3"/>
      <c r="M602" s="3"/>
      <c r="O602" s="3"/>
      <c r="Q602" s="1"/>
      <c r="AA602" s="6"/>
      <c r="BC602" s="1"/>
    </row>
    <row r="603" customFormat="false" ht="15" hidden="false" customHeight="false" outlineLevel="0" collapsed="false">
      <c r="K603" s="3"/>
      <c r="L603" s="3"/>
      <c r="M603" s="3"/>
      <c r="O603" s="3"/>
      <c r="Q603" s="1"/>
      <c r="AA603" s="6"/>
      <c r="BC603" s="1"/>
    </row>
    <row r="604" customFormat="false" ht="15" hidden="false" customHeight="false" outlineLevel="0" collapsed="false">
      <c r="K604" s="3"/>
      <c r="L604" s="3"/>
      <c r="M604" s="3"/>
      <c r="O604" s="3"/>
      <c r="Q604" s="1"/>
      <c r="AA604" s="6"/>
      <c r="BC604" s="1"/>
    </row>
    <row r="605" customFormat="false" ht="15" hidden="false" customHeight="false" outlineLevel="0" collapsed="false">
      <c r="K605" s="3"/>
      <c r="L605" s="3"/>
      <c r="M605" s="3"/>
      <c r="O605" s="3"/>
      <c r="Q605" s="1"/>
      <c r="AA605" s="6"/>
      <c r="BC605" s="1"/>
    </row>
    <row r="606" customFormat="false" ht="15" hidden="false" customHeight="false" outlineLevel="0" collapsed="false">
      <c r="K606" s="3"/>
      <c r="L606" s="3"/>
      <c r="M606" s="3"/>
      <c r="O606" s="3"/>
      <c r="Q606" s="1"/>
      <c r="AA606" s="6"/>
      <c r="BC606" s="1"/>
    </row>
    <row r="607" customFormat="false" ht="15" hidden="false" customHeight="false" outlineLevel="0" collapsed="false">
      <c r="K607" s="3"/>
      <c r="L607" s="3"/>
      <c r="M607" s="3"/>
      <c r="O607" s="3"/>
      <c r="Q607" s="1"/>
      <c r="AA607" s="6"/>
      <c r="BC607" s="1"/>
    </row>
    <row r="608" customFormat="false" ht="15" hidden="false" customHeight="false" outlineLevel="0" collapsed="false">
      <c r="K608" s="3"/>
      <c r="L608" s="3"/>
      <c r="M608" s="3"/>
      <c r="O608" s="3"/>
      <c r="Q608" s="1"/>
      <c r="AA608" s="6"/>
      <c r="BC608" s="1"/>
    </row>
    <row r="609" customFormat="false" ht="15" hidden="false" customHeight="false" outlineLevel="0" collapsed="false">
      <c r="K609" s="3"/>
      <c r="L609" s="3"/>
      <c r="M609" s="3"/>
      <c r="O609" s="3"/>
      <c r="Q609" s="1"/>
      <c r="AA609" s="6"/>
      <c r="BC609" s="1"/>
    </row>
    <row r="610" customFormat="false" ht="15" hidden="false" customHeight="false" outlineLevel="0" collapsed="false">
      <c r="K610" s="3"/>
      <c r="L610" s="3"/>
      <c r="M610" s="3"/>
      <c r="O610" s="3"/>
      <c r="Q610" s="1"/>
      <c r="AA610" s="6"/>
      <c r="BC610" s="1"/>
    </row>
    <row r="611" customFormat="false" ht="15" hidden="false" customHeight="false" outlineLevel="0" collapsed="false">
      <c r="K611" s="3"/>
      <c r="L611" s="3"/>
      <c r="M611" s="3"/>
      <c r="O611" s="3"/>
      <c r="Q611" s="1"/>
      <c r="AA611" s="6"/>
      <c r="BC611" s="1"/>
    </row>
    <row r="612" customFormat="false" ht="15" hidden="false" customHeight="false" outlineLevel="0" collapsed="false">
      <c r="K612" s="3"/>
      <c r="L612" s="3"/>
      <c r="M612" s="3"/>
      <c r="O612" s="3"/>
      <c r="Q612" s="1"/>
      <c r="AA612" s="6"/>
      <c r="BC612" s="1"/>
    </row>
    <row r="613" customFormat="false" ht="15" hidden="false" customHeight="false" outlineLevel="0" collapsed="false">
      <c r="K613" s="3"/>
      <c r="L613" s="3"/>
      <c r="M613" s="3"/>
      <c r="O613" s="3"/>
      <c r="Q613" s="1"/>
      <c r="AA613" s="6"/>
      <c r="BC613" s="1"/>
    </row>
    <row r="614" customFormat="false" ht="15" hidden="false" customHeight="false" outlineLevel="0" collapsed="false">
      <c r="K614" s="3"/>
      <c r="L614" s="3"/>
      <c r="M614" s="3"/>
      <c r="O614" s="3"/>
      <c r="Q614" s="1"/>
      <c r="AA614" s="6"/>
      <c r="BC614" s="1"/>
    </row>
    <row r="615" customFormat="false" ht="15" hidden="false" customHeight="false" outlineLevel="0" collapsed="false">
      <c r="K615" s="3"/>
      <c r="L615" s="3"/>
      <c r="M615" s="3"/>
      <c r="O615" s="3"/>
      <c r="Q615" s="1"/>
      <c r="AA615" s="6"/>
      <c r="BC615" s="1"/>
    </row>
    <row r="616" customFormat="false" ht="15" hidden="false" customHeight="false" outlineLevel="0" collapsed="false">
      <c r="K616" s="3"/>
      <c r="L616" s="3"/>
      <c r="M616" s="3"/>
      <c r="O616" s="3"/>
      <c r="Q616" s="1"/>
      <c r="AA616" s="6"/>
      <c r="BC616" s="1"/>
    </row>
    <row r="617" customFormat="false" ht="15" hidden="false" customHeight="false" outlineLevel="0" collapsed="false">
      <c r="K617" s="3"/>
      <c r="L617" s="3"/>
      <c r="M617" s="3"/>
      <c r="O617" s="3"/>
      <c r="Q617" s="1"/>
      <c r="AA617" s="6"/>
      <c r="BC617" s="1"/>
    </row>
    <row r="618" customFormat="false" ht="15" hidden="false" customHeight="false" outlineLevel="0" collapsed="false">
      <c r="K618" s="3"/>
      <c r="L618" s="3"/>
      <c r="M618" s="3"/>
      <c r="O618" s="3"/>
      <c r="Q618" s="1"/>
      <c r="AA618" s="6"/>
      <c r="BC618" s="1"/>
    </row>
    <row r="619" customFormat="false" ht="15" hidden="false" customHeight="false" outlineLevel="0" collapsed="false">
      <c r="K619" s="3"/>
      <c r="L619" s="3"/>
      <c r="M619" s="3"/>
      <c r="O619" s="3"/>
      <c r="Q619" s="1"/>
      <c r="AA619" s="6"/>
      <c r="BC619" s="1"/>
    </row>
    <row r="620" customFormat="false" ht="15" hidden="false" customHeight="false" outlineLevel="0" collapsed="false">
      <c r="K620" s="3"/>
      <c r="L620" s="3"/>
      <c r="M620" s="3"/>
      <c r="O620" s="3"/>
      <c r="Q620" s="1"/>
      <c r="AA620" s="6"/>
      <c r="BC620" s="1"/>
    </row>
    <row r="621" customFormat="false" ht="15" hidden="false" customHeight="false" outlineLevel="0" collapsed="false">
      <c r="K621" s="3"/>
      <c r="L621" s="3"/>
      <c r="M621" s="3"/>
      <c r="O621" s="3"/>
      <c r="Q621" s="1"/>
      <c r="AA621" s="6"/>
      <c r="BC621" s="1"/>
    </row>
    <row r="622" customFormat="false" ht="15" hidden="false" customHeight="false" outlineLevel="0" collapsed="false">
      <c r="K622" s="3"/>
      <c r="L622" s="3"/>
      <c r="M622" s="3"/>
      <c r="O622" s="3"/>
      <c r="Q622" s="1"/>
      <c r="AA622" s="6"/>
      <c r="BC622" s="1"/>
    </row>
    <row r="623" customFormat="false" ht="15" hidden="false" customHeight="false" outlineLevel="0" collapsed="false">
      <c r="K623" s="3"/>
      <c r="L623" s="3"/>
      <c r="M623" s="3"/>
      <c r="O623" s="3"/>
      <c r="Q623" s="1"/>
      <c r="AA623" s="6"/>
      <c r="BC623" s="1"/>
    </row>
    <row r="624" customFormat="false" ht="15" hidden="false" customHeight="false" outlineLevel="0" collapsed="false">
      <c r="K624" s="3"/>
      <c r="L624" s="3"/>
      <c r="M624" s="3"/>
      <c r="O624" s="3"/>
      <c r="Q624" s="1"/>
      <c r="AA624" s="6"/>
      <c r="BC624" s="1"/>
    </row>
    <row r="625" customFormat="false" ht="15" hidden="false" customHeight="false" outlineLevel="0" collapsed="false">
      <c r="K625" s="3"/>
      <c r="L625" s="3"/>
      <c r="M625" s="3"/>
      <c r="O625" s="3"/>
      <c r="Q625" s="1"/>
      <c r="AA625" s="6"/>
      <c r="BC625" s="1"/>
    </row>
    <row r="626" customFormat="false" ht="15" hidden="false" customHeight="false" outlineLevel="0" collapsed="false">
      <c r="K626" s="3"/>
      <c r="L626" s="3"/>
      <c r="M626" s="3"/>
      <c r="O626" s="3"/>
      <c r="Q626" s="1"/>
      <c r="AA626" s="6"/>
      <c r="BC626" s="1"/>
    </row>
    <row r="627" customFormat="false" ht="15" hidden="false" customHeight="false" outlineLevel="0" collapsed="false">
      <c r="K627" s="3"/>
      <c r="L627" s="3"/>
      <c r="M627" s="3"/>
      <c r="O627" s="3"/>
      <c r="Q627" s="1"/>
      <c r="AA627" s="6"/>
      <c r="BC627" s="1"/>
    </row>
    <row r="628" customFormat="false" ht="15" hidden="false" customHeight="false" outlineLevel="0" collapsed="false">
      <c r="K628" s="3"/>
      <c r="L628" s="3"/>
      <c r="M628" s="3"/>
      <c r="O628" s="3"/>
      <c r="Q628" s="1"/>
      <c r="AA628" s="6"/>
      <c r="BC628" s="1"/>
    </row>
    <row r="629" customFormat="false" ht="15" hidden="false" customHeight="false" outlineLevel="0" collapsed="false">
      <c r="K629" s="3"/>
      <c r="L629" s="3"/>
      <c r="M629" s="3"/>
      <c r="O629" s="3"/>
      <c r="Q629" s="1"/>
      <c r="AA629" s="6"/>
      <c r="BC629" s="1"/>
    </row>
    <row r="630" customFormat="false" ht="15" hidden="false" customHeight="false" outlineLevel="0" collapsed="false">
      <c r="K630" s="3"/>
      <c r="L630" s="3"/>
      <c r="M630" s="3"/>
      <c r="O630" s="3"/>
      <c r="Q630" s="1"/>
      <c r="AA630" s="6"/>
      <c r="BC630" s="1"/>
    </row>
    <row r="631" customFormat="false" ht="15" hidden="false" customHeight="false" outlineLevel="0" collapsed="false">
      <c r="K631" s="3"/>
      <c r="L631" s="3"/>
      <c r="M631" s="3"/>
      <c r="O631" s="3"/>
      <c r="Q631" s="1"/>
      <c r="AA631" s="6"/>
      <c r="BC631" s="1"/>
    </row>
    <row r="632" customFormat="false" ht="15" hidden="false" customHeight="false" outlineLevel="0" collapsed="false">
      <c r="K632" s="3"/>
      <c r="L632" s="3"/>
      <c r="M632" s="3"/>
      <c r="O632" s="3"/>
      <c r="Q632" s="1"/>
      <c r="AA632" s="6"/>
      <c r="BC632" s="1"/>
    </row>
    <row r="633" customFormat="false" ht="15" hidden="false" customHeight="false" outlineLevel="0" collapsed="false">
      <c r="K633" s="3"/>
      <c r="L633" s="3"/>
      <c r="M633" s="3"/>
      <c r="O633" s="3"/>
      <c r="Q633" s="1"/>
      <c r="AA633" s="6"/>
      <c r="BC633" s="1"/>
    </row>
    <row r="634" customFormat="false" ht="15" hidden="false" customHeight="false" outlineLevel="0" collapsed="false">
      <c r="K634" s="3"/>
      <c r="L634" s="3"/>
      <c r="M634" s="3"/>
      <c r="O634" s="3"/>
      <c r="Q634" s="1"/>
      <c r="AA634" s="6"/>
      <c r="BC634" s="1"/>
    </row>
    <row r="635" customFormat="false" ht="15" hidden="false" customHeight="false" outlineLevel="0" collapsed="false">
      <c r="K635" s="3"/>
      <c r="L635" s="3"/>
      <c r="M635" s="3"/>
      <c r="O635" s="3"/>
      <c r="Q635" s="1"/>
      <c r="AA635" s="6"/>
      <c r="BC635" s="1"/>
    </row>
    <row r="636" customFormat="false" ht="15" hidden="false" customHeight="false" outlineLevel="0" collapsed="false">
      <c r="K636" s="3"/>
      <c r="L636" s="3"/>
      <c r="M636" s="3"/>
      <c r="O636" s="3"/>
      <c r="Q636" s="1"/>
      <c r="AA636" s="6"/>
      <c r="BC636" s="1"/>
    </row>
    <row r="637" customFormat="false" ht="15" hidden="false" customHeight="false" outlineLevel="0" collapsed="false">
      <c r="K637" s="3"/>
      <c r="L637" s="3"/>
      <c r="M637" s="3"/>
      <c r="O637" s="3"/>
      <c r="Q637" s="1"/>
      <c r="AA637" s="6"/>
      <c r="BC637" s="1"/>
    </row>
    <row r="638" customFormat="false" ht="15" hidden="false" customHeight="false" outlineLevel="0" collapsed="false">
      <c r="K638" s="3"/>
      <c r="L638" s="3"/>
      <c r="M638" s="3"/>
      <c r="O638" s="3"/>
      <c r="Q638" s="1"/>
      <c r="AA638" s="6"/>
      <c r="BC638" s="1"/>
    </row>
    <row r="639" customFormat="false" ht="15" hidden="false" customHeight="false" outlineLevel="0" collapsed="false">
      <c r="K639" s="3"/>
      <c r="L639" s="3"/>
      <c r="M639" s="3"/>
      <c r="O639" s="3"/>
      <c r="Q639" s="1"/>
      <c r="AA639" s="6"/>
      <c r="BC639" s="1"/>
    </row>
    <row r="640" customFormat="false" ht="15" hidden="false" customHeight="false" outlineLevel="0" collapsed="false">
      <c r="K640" s="3"/>
      <c r="L640" s="3"/>
      <c r="M640" s="3"/>
      <c r="O640" s="3"/>
      <c r="Q640" s="1"/>
      <c r="AA640" s="6"/>
      <c r="BC640" s="1"/>
    </row>
    <row r="641" customFormat="false" ht="15" hidden="false" customHeight="false" outlineLevel="0" collapsed="false">
      <c r="K641" s="3"/>
      <c r="L641" s="3"/>
      <c r="M641" s="3"/>
      <c r="O641" s="3"/>
      <c r="Q641" s="1"/>
      <c r="AA641" s="6"/>
      <c r="BC641" s="1"/>
    </row>
    <row r="642" customFormat="false" ht="15" hidden="false" customHeight="false" outlineLevel="0" collapsed="false">
      <c r="K642" s="3"/>
      <c r="L642" s="3"/>
      <c r="M642" s="3"/>
      <c r="O642" s="3"/>
      <c r="Q642" s="1"/>
      <c r="AA642" s="6"/>
      <c r="BC642" s="1"/>
    </row>
    <row r="643" customFormat="false" ht="15" hidden="false" customHeight="false" outlineLevel="0" collapsed="false">
      <c r="K643" s="3"/>
      <c r="L643" s="3"/>
      <c r="M643" s="3"/>
      <c r="O643" s="3"/>
      <c r="Q643" s="1"/>
      <c r="AA643" s="6"/>
      <c r="BC643" s="1"/>
    </row>
    <row r="644" customFormat="false" ht="15" hidden="false" customHeight="false" outlineLevel="0" collapsed="false">
      <c r="K644" s="3"/>
      <c r="L644" s="3"/>
      <c r="M644" s="3"/>
      <c r="O644" s="3"/>
      <c r="Q644" s="1"/>
      <c r="AA644" s="6"/>
      <c r="BC644" s="1"/>
    </row>
    <row r="645" customFormat="false" ht="15" hidden="false" customHeight="false" outlineLevel="0" collapsed="false">
      <c r="K645" s="3"/>
      <c r="L645" s="3"/>
      <c r="M645" s="3"/>
      <c r="O645" s="3"/>
      <c r="Q645" s="1"/>
      <c r="AA645" s="6"/>
      <c r="BC645" s="1"/>
    </row>
    <row r="646" customFormat="false" ht="15" hidden="false" customHeight="false" outlineLevel="0" collapsed="false">
      <c r="K646" s="3"/>
      <c r="L646" s="3"/>
      <c r="M646" s="3"/>
      <c r="O646" s="3"/>
      <c r="Q646" s="1"/>
      <c r="AA646" s="6"/>
      <c r="BC646" s="1"/>
    </row>
    <row r="647" customFormat="false" ht="15" hidden="false" customHeight="false" outlineLevel="0" collapsed="false">
      <c r="K647" s="3"/>
      <c r="L647" s="3"/>
      <c r="M647" s="3"/>
      <c r="O647" s="3"/>
      <c r="Q647" s="1"/>
      <c r="AA647" s="6"/>
      <c r="BC647" s="1"/>
    </row>
    <row r="648" customFormat="false" ht="15" hidden="false" customHeight="false" outlineLevel="0" collapsed="false">
      <c r="K648" s="3"/>
      <c r="L648" s="3"/>
      <c r="M648" s="3"/>
      <c r="O648" s="3"/>
      <c r="Q648" s="1"/>
      <c r="AA648" s="6"/>
      <c r="BC648" s="1"/>
    </row>
    <row r="649" customFormat="false" ht="15" hidden="false" customHeight="false" outlineLevel="0" collapsed="false">
      <c r="K649" s="3"/>
      <c r="L649" s="3"/>
      <c r="M649" s="3"/>
      <c r="O649" s="3"/>
      <c r="Q649" s="1"/>
      <c r="AA649" s="6"/>
      <c r="BC649" s="1"/>
    </row>
    <row r="650" customFormat="false" ht="15" hidden="false" customHeight="false" outlineLevel="0" collapsed="false">
      <c r="K650" s="3"/>
      <c r="L650" s="3"/>
      <c r="M650" s="3"/>
      <c r="O650" s="3"/>
      <c r="Q650" s="1"/>
      <c r="AA650" s="6"/>
      <c r="BC650" s="1"/>
    </row>
    <row r="651" customFormat="false" ht="15" hidden="false" customHeight="false" outlineLevel="0" collapsed="false">
      <c r="K651" s="3"/>
      <c r="L651" s="3"/>
      <c r="M651" s="3"/>
      <c r="O651" s="3"/>
      <c r="Q651" s="1"/>
      <c r="AA651" s="6"/>
      <c r="BC651" s="1"/>
    </row>
    <row r="652" customFormat="false" ht="15" hidden="false" customHeight="false" outlineLevel="0" collapsed="false">
      <c r="K652" s="3"/>
      <c r="L652" s="3"/>
      <c r="M652" s="3"/>
      <c r="O652" s="3"/>
      <c r="Q652" s="1"/>
      <c r="AA652" s="6"/>
      <c r="BC652" s="1"/>
    </row>
    <row r="653" customFormat="false" ht="15" hidden="false" customHeight="false" outlineLevel="0" collapsed="false">
      <c r="K653" s="3"/>
      <c r="L653" s="3"/>
      <c r="M653" s="3"/>
      <c r="O653" s="3"/>
      <c r="Q653" s="1"/>
      <c r="AA653" s="6"/>
      <c r="BC653" s="1"/>
    </row>
    <row r="654" customFormat="false" ht="15" hidden="false" customHeight="false" outlineLevel="0" collapsed="false">
      <c r="K654" s="3"/>
      <c r="L654" s="3"/>
      <c r="M654" s="3"/>
      <c r="O654" s="3"/>
      <c r="Q654" s="1"/>
      <c r="AA654" s="6"/>
      <c r="BC654" s="1"/>
    </row>
    <row r="655" customFormat="false" ht="15" hidden="false" customHeight="false" outlineLevel="0" collapsed="false">
      <c r="K655" s="3"/>
      <c r="L655" s="3"/>
      <c r="M655" s="3"/>
      <c r="O655" s="3"/>
      <c r="Q655" s="1"/>
      <c r="AA655" s="6"/>
      <c r="BC655" s="1"/>
    </row>
    <row r="656" customFormat="false" ht="15" hidden="false" customHeight="false" outlineLevel="0" collapsed="false">
      <c r="K656" s="3"/>
      <c r="L656" s="3"/>
      <c r="M656" s="3"/>
      <c r="O656" s="3"/>
      <c r="Q656" s="1"/>
      <c r="AA656" s="6"/>
      <c r="BC656" s="1"/>
    </row>
    <row r="657" customFormat="false" ht="15" hidden="false" customHeight="false" outlineLevel="0" collapsed="false">
      <c r="K657" s="3"/>
      <c r="L657" s="3"/>
      <c r="M657" s="3"/>
      <c r="O657" s="3"/>
      <c r="Q657" s="1"/>
      <c r="AA657" s="6"/>
      <c r="BC657" s="1"/>
    </row>
    <row r="658" customFormat="false" ht="15" hidden="false" customHeight="false" outlineLevel="0" collapsed="false">
      <c r="K658" s="3"/>
      <c r="L658" s="3"/>
      <c r="M658" s="3"/>
      <c r="O658" s="3"/>
      <c r="Q658" s="1"/>
      <c r="AA658" s="6"/>
      <c r="BC658" s="1"/>
    </row>
    <row r="659" customFormat="false" ht="15" hidden="false" customHeight="false" outlineLevel="0" collapsed="false">
      <c r="K659" s="3"/>
      <c r="L659" s="3"/>
      <c r="M659" s="3"/>
      <c r="O659" s="3"/>
      <c r="Q659" s="1"/>
      <c r="AA659" s="6"/>
      <c r="BC659" s="1"/>
    </row>
    <row r="660" customFormat="false" ht="15" hidden="false" customHeight="false" outlineLevel="0" collapsed="false">
      <c r="K660" s="3"/>
      <c r="L660" s="3"/>
      <c r="M660" s="3"/>
      <c r="O660" s="3"/>
      <c r="Q660" s="1"/>
      <c r="AA660" s="6"/>
      <c r="BC660" s="1"/>
    </row>
    <row r="661" customFormat="false" ht="15" hidden="false" customHeight="false" outlineLevel="0" collapsed="false">
      <c r="K661" s="3"/>
      <c r="L661" s="3"/>
      <c r="M661" s="3"/>
      <c r="O661" s="3"/>
      <c r="Q661" s="1"/>
      <c r="AA661" s="6"/>
      <c r="BC661" s="1"/>
    </row>
    <row r="662" customFormat="false" ht="15" hidden="false" customHeight="false" outlineLevel="0" collapsed="false">
      <c r="K662" s="3"/>
      <c r="L662" s="3"/>
      <c r="M662" s="3"/>
      <c r="O662" s="3"/>
      <c r="Q662" s="1"/>
      <c r="AA662" s="6"/>
      <c r="BC662" s="1"/>
    </row>
    <row r="663" customFormat="false" ht="15" hidden="false" customHeight="false" outlineLevel="0" collapsed="false">
      <c r="K663" s="3"/>
      <c r="L663" s="3"/>
      <c r="M663" s="3"/>
      <c r="O663" s="3"/>
      <c r="Q663" s="1"/>
      <c r="AA663" s="6"/>
      <c r="BC663" s="1"/>
    </row>
    <row r="664" customFormat="false" ht="15" hidden="false" customHeight="false" outlineLevel="0" collapsed="false">
      <c r="K664" s="3"/>
      <c r="L664" s="3"/>
      <c r="M664" s="3"/>
      <c r="O664" s="3"/>
      <c r="Q664" s="1"/>
      <c r="AA664" s="6"/>
      <c r="BC664" s="1"/>
    </row>
    <row r="665" customFormat="false" ht="15" hidden="false" customHeight="false" outlineLevel="0" collapsed="false">
      <c r="K665" s="3"/>
      <c r="L665" s="3"/>
      <c r="M665" s="3"/>
      <c r="O665" s="3"/>
      <c r="Q665" s="1"/>
      <c r="AA665" s="6"/>
      <c r="BC665" s="1"/>
    </row>
    <row r="666" customFormat="false" ht="15" hidden="false" customHeight="false" outlineLevel="0" collapsed="false">
      <c r="K666" s="3"/>
      <c r="L666" s="3"/>
      <c r="M666" s="3"/>
      <c r="O666" s="3"/>
      <c r="Q666" s="1"/>
      <c r="AA666" s="6"/>
      <c r="BC666" s="1"/>
    </row>
    <row r="667" customFormat="false" ht="15" hidden="false" customHeight="false" outlineLevel="0" collapsed="false">
      <c r="K667" s="3"/>
      <c r="L667" s="3"/>
      <c r="M667" s="3"/>
      <c r="O667" s="3"/>
      <c r="Q667" s="1"/>
      <c r="AA667" s="6"/>
      <c r="BC667" s="1"/>
    </row>
    <row r="668" customFormat="false" ht="15" hidden="false" customHeight="false" outlineLevel="0" collapsed="false">
      <c r="K668" s="3"/>
      <c r="L668" s="3"/>
      <c r="M668" s="3"/>
      <c r="O668" s="3"/>
      <c r="Q668" s="1"/>
      <c r="AA668" s="6"/>
      <c r="BC668" s="1"/>
    </row>
    <row r="669" customFormat="false" ht="15" hidden="false" customHeight="false" outlineLevel="0" collapsed="false">
      <c r="K669" s="3"/>
      <c r="L669" s="3"/>
      <c r="M669" s="3"/>
      <c r="O669" s="3"/>
      <c r="Q669" s="1"/>
      <c r="AA669" s="6"/>
      <c r="BC669" s="1"/>
    </row>
    <row r="670" customFormat="false" ht="15" hidden="false" customHeight="false" outlineLevel="0" collapsed="false">
      <c r="K670" s="3"/>
      <c r="L670" s="3"/>
      <c r="M670" s="3"/>
      <c r="O670" s="3"/>
      <c r="Q670" s="1"/>
      <c r="AA670" s="6"/>
      <c r="BC670" s="1"/>
    </row>
    <row r="671" customFormat="false" ht="15" hidden="false" customHeight="false" outlineLevel="0" collapsed="false">
      <c r="K671" s="3"/>
      <c r="L671" s="3"/>
      <c r="M671" s="3"/>
      <c r="O671" s="3"/>
      <c r="Q671" s="1"/>
      <c r="AA671" s="6"/>
      <c r="BC671" s="1"/>
    </row>
    <row r="672" customFormat="false" ht="15" hidden="false" customHeight="false" outlineLevel="0" collapsed="false">
      <c r="K672" s="3"/>
      <c r="L672" s="3"/>
      <c r="M672" s="3"/>
      <c r="O672" s="3"/>
      <c r="Q672" s="1"/>
      <c r="AA672" s="6"/>
      <c r="BC672" s="1"/>
    </row>
    <row r="673" customFormat="false" ht="15" hidden="false" customHeight="false" outlineLevel="0" collapsed="false">
      <c r="K673" s="3"/>
      <c r="L673" s="3"/>
      <c r="M673" s="3"/>
      <c r="O673" s="3"/>
      <c r="Q673" s="1"/>
      <c r="AA673" s="6"/>
      <c r="BC673" s="1"/>
    </row>
    <row r="674" customFormat="false" ht="15" hidden="false" customHeight="false" outlineLevel="0" collapsed="false">
      <c r="K674" s="3"/>
      <c r="L674" s="3"/>
      <c r="M674" s="3"/>
      <c r="O674" s="3"/>
      <c r="Q674" s="1"/>
      <c r="AA674" s="6"/>
      <c r="BC674" s="1"/>
    </row>
    <row r="675" customFormat="false" ht="15" hidden="false" customHeight="false" outlineLevel="0" collapsed="false">
      <c r="K675" s="3"/>
      <c r="L675" s="3"/>
      <c r="M675" s="3"/>
      <c r="O675" s="3"/>
      <c r="Q675" s="1"/>
      <c r="AA675" s="6"/>
      <c r="BC675" s="1"/>
    </row>
    <row r="676" customFormat="false" ht="15" hidden="false" customHeight="false" outlineLevel="0" collapsed="false">
      <c r="K676" s="3"/>
      <c r="L676" s="3"/>
      <c r="M676" s="3"/>
      <c r="O676" s="3"/>
      <c r="Q676" s="1"/>
      <c r="AA676" s="6"/>
      <c r="BC676" s="1"/>
    </row>
    <row r="677" customFormat="false" ht="15" hidden="false" customHeight="false" outlineLevel="0" collapsed="false">
      <c r="K677" s="3"/>
      <c r="L677" s="3"/>
      <c r="M677" s="3"/>
      <c r="O677" s="3"/>
      <c r="Q677" s="1"/>
      <c r="AA677" s="6"/>
      <c r="BC677" s="1"/>
    </row>
    <row r="678" customFormat="false" ht="15" hidden="false" customHeight="false" outlineLevel="0" collapsed="false">
      <c r="K678" s="3"/>
      <c r="L678" s="3"/>
      <c r="M678" s="3"/>
      <c r="O678" s="3"/>
      <c r="Q678" s="1"/>
      <c r="AA678" s="6"/>
      <c r="BC678" s="1"/>
    </row>
    <row r="679" customFormat="false" ht="15" hidden="false" customHeight="false" outlineLevel="0" collapsed="false">
      <c r="K679" s="3"/>
      <c r="L679" s="3"/>
      <c r="M679" s="3"/>
      <c r="O679" s="3"/>
      <c r="Q679" s="1"/>
      <c r="AA679" s="6"/>
      <c r="BC679" s="1"/>
    </row>
    <row r="680" customFormat="false" ht="15" hidden="false" customHeight="false" outlineLevel="0" collapsed="false">
      <c r="K680" s="3"/>
      <c r="L680" s="3"/>
      <c r="M680" s="3"/>
      <c r="O680" s="3"/>
      <c r="Q680" s="1"/>
      <c r="AA680" s="6"/>
      <c r="BC680" s="1"/>
    </row>
    <row r="681" customFormat="false" ht="15" hidden="false" customHeight="false" outlineLevel="0" collapsed="false">
      <c r="K681" s="3"/>
      <c r="L681" s="3"/>
      <c r="M681" s="3"/>
      <c r="O681" s="3"/>
      <c r="Q681" s="1"/>
      <c r="AA681" s="6"/>
      <c r="BC681" s="1"/>
    </row>
    <row r="682" customFormat="false" ht="15" hidden="false" customHeight="false" outlineLevel="0" collapsed="false">
      <c r="K682" s="3"/>
      <c r="L682" s="3"/>
      <c r="M682" s="3"/>
      <c r="O682" s="3"/>
      <c r="Q682" s="1"/>
      <c r="AA682" s="6"/>
      <c r="BC682" s="1"/>
    </row>
    <row r="683" customFormat="false" ht="15" hidden="false" customHeight="false" outlineLevel="0" collapsed="false">
      <c r="K683" s="3"/>
      <c r="L683" s="3"/>
      <c r="M683" s="3"/>
      <c r="O683" s="3"/>
      <c r="Q683" s="1"/>
      <c r="AA683" s="6"/>
      <c r="BC683" s="1"/>
    </row>
    <row r="684" customFormat="false" ht="15" hidden="false" customHeight="false" outlineLevel="0" collapsed="false">
      <c r="K684" s="3"/>
      <c r="L684" s="3"/>
      <c r="M684" s="3"/>
      <c r="O684" s="3"/>
      <c r="Q684" s="1"/>
      <c r="AA684" s="6"/>
      <c r="BC684" s="1"/>
    </row>
    <row r="685" customFormat="false" ht="15" hidden="false" customHeight="false" outlineLevel="0" collapsed="false">
      <c r="K685" s="3"/>
      <c r="L685" s="3"/>
      <c r="M685" s="3"/>
      <c r="O685" s="3"/>
      <c r="Q685" s="1"/>
      <c r="AA685" s="6"/>
      <c r="BC685" s="1"/>
    </row>
    <row r="686" customFormat="false" ht="15" hidden="false" customHeight="false" outlineLevel="0" collapsed="false">
      <c r="K686" s="3"/>
      <c r="L686" s="3"/>
      <c r="M686" s="3"/>
      <c r="O686" s="3"/>
      <c r="Q686" s="1"/>
      <c r="AA686" s="6"/>
      <c r="BC686" s="1"/>
    </row>
    <row r="687" customFormat="false" ht="15" hidden="false" customHeight="false" outlineLevel="0" collapsed="false">
      <c r="K687" s="3"/>
      <c r="L687" s="3"/>
      <c r="M687" s="3"/>
      <c r="O687" s="3"/>
      <c r="Q687" s="1"/>
      <c r="AA687" s="6"/>
      <c r="BC687" s="1"/>
    </row>
    <row r="688" customFormat="false" ht="15" hidden="false" customHeight="false" outlineLevel="0" collapsed="false">
      <c r="K688" s="3"/>
      <c r="L688" s="3"/>
      <c r="M688" s="3"/>
      <c r="O688" s="3"/>
      <c r="Q688" s="1"/>
      <c r="AA688" s="6"/>
      <c r="BC688" s="1"/>
    </row>
    <row r="689" customFormat="false" ht="15" hidden="false" customHeight="false" outlineLevel="0" collapsed="false">
      <c r="K689" s="3"/>
      <c r="L689" s="3"/>
      <c r="M689" s="3"/>
      <c r="O689" s="3"/>
      <c r="Q689" s="1"/>
      <c r="AA689" s="6"/>
      <c r="BC689" s="1"/>
    </row>
    <row r="690" customFormat="false" ht="15" hidden="false" customHeight="false" outlineLevel="0" collapsed="false">
      <c r="K690" s="3"/>
      <c r="L690" s="3"/>
      <c r="M690" s="3"/>
      <c r="O690" s="3"/>
      <c r="Q690" s="1"/>
      <c r="AA690" s="6"/>
      <c r="BC690" s="1"/>
    </row>
    <row r="691" customFormat="false" ht="15" hidden="false" customHeight="false" outlineLevel="0" collapsed="false">
      <c r="K691" s="3"/>
      <c r="L691" s="3"/>
      <c r="M691" s="3"/>
      <c r="O691" s="3"/>
      <c r="Q691" s="1"/>
      <c r="AA691" s="6"/>
      <c r="BC691" s="1"/>
    </row>
    <row r="692" customFormat="false" ht="15" hidden="false" customHeight="false" outlineLevel="0" collapsed="false">
      <c r="K692" s="3"/>
      <c r="L692" s="3"/>
      <c r="M692" s="3"/>
      <c r="O692" s="3"/>
      <c r="Q692" s="1"/>
      <c r="AA692" s="6"/>
      <c r="BC692" s="1"/>
    </row>
    <row r="693" customFormat="false" ht="15" hidden="false" customHeight="false" outlineLevel="0" collapsed="false">
      <c r="K693" s="3"/>
      <c r="L693" s="3"/>
      <c r="M693" s="3"/>
      <c r="O693" s="3"/>
      <c r="Q693" s="1"/>
      <c r="AA693" s="6"/>
      <c r="BC693" s="1"/>
    </row>
    <row r="694" customFormat="false" ht="15" hidden="false" customHeight="false" outlineLevel="0" collapsed="false">
      <c r="K694" s="3"/>
      <c r="L694" s="3"/>
      <c r="M694" s="3"/>
      <c r="O694" s="3"/>
      <c r="Q694" s="1"/>
      <c r="AA694" s="6"/>
      <c r="BC694" s="1"/>
    </row>
    <row r="695" customFormat="false" ht="15" hidden="false" customHeight="false" outlineLevel="0" collapsed="false">
      <c r="K695" s="3"/>
      <c r="L695" s="3"/>
      <c r="M695" s="3"/>
      <c r="O695" s="3"/>
      <c r="Q695" s="1"/>
      <c r="AA695" s="6"/>
      <c r="BC695" s="1"/>
    </row>
    <row r="696" customFormat="false" ht="15" hidden="false" customHeight="false" outlineLevel="0" collapsed="false">
      <c r="K696" s="3"/>
      <c r="L696" s="3"/>
      <c r="M696" s="3"/>
      <c r="O696" s="3"/>
      <c r="Q696" s="1"/>
      <c r="AA696" s="6"/>
      <c r="BC696" s="1"/>
    </row>
    <row r="697" customFormat="false" ht="15" hidden="false" customHeight="false" outlineLevel="0" collapsed="false">
      <c r="K697" s="3"/>
      <c r="L697" s="3"/>
      <c r="M697" s="3"/>
      <c r="O697" s="3"/>
      <c r="Q697" s="1"/>
      <c r="AA697" s="6"/>
      <c r="BC697" s="1"/>
    </row>
    <row r="698" customFormat="false" ht="15" hidden="false" customHeight="false" outlineLevel="0" collapsed="false">
      <c r="K698" s="3"/>
      <c r="L698" s="3"/>
      <c r="M698" s="3"/>
      <c r="O698" s="3"/>
      <c r="Q698" s="1"/>
      <c r="AA698" s="6"/>
      <c r="BC698" s="1"/>
    </row>
    <row r="699" customFormat="false" ht="15" hidden="false" customHeight="false" outlineLevel="0" collapsed="false">
      <c r="K699" s="3"/>
      <c r="L699" s="3"/>
      <c r="M699" s="3"/>
      <c r="O699" s="3"/>
      <c r="Q699" s="1"/>
      <c r="AA699" s="6"/>
      <c r="BC699" s="1"/>
    </row>
    <row r="700" customFormat="false" ht="15" hidden="false" customHeight="false" outlineLevel="0" collapsed="false">
      <c r="K700" s="3"/>
      <c r="L700" s="3"/>
      <c r="M700" s="3"/>
      <c r="O700" s="3"/>
      <c r="Q700" s="1"/>
      <c r="AA700" s="6"/>
      <c r="BC700" s="1"/>
    </row>
    <row r="701" customFormat="false" ht="15" hidden="false" customHeight="false" outlineLevel="0" collapsed="false">
      <c r="K701" s="3"/>
      <c r="L701" s="3"/>
      <c r="M701" s="3"/>
      <c r="O701" s="3"/>
      <c r="Q701" s="1"/>
      <c r="AA701" s="6"/>
      <c r="BC701" s="1"/>
    </row>
    <row r="702" customFormat="false" ht="15" hidden="false" customHeight="false" outlineLevel="0" collapsed="false">
      <c r="K702" s="3"/>
      <c r="L702" s="3"/>
      <c r="M702" s="3"/>
      <c r="O702" s="3"/>
      <c r="Q702" s="1"/>
      <c r="AA702" s="6"/>
      <c r="BC702" s="1"/>
    </row>
    <row r="703" customFormat="false" ht="15" hidden="false" customHeight="false" outlineLevel="0" collapsed="false">
      <c r="K703" s="3"/>
      <c r="L703" s="3"/>
      <c r="M703" s="3"/>
      <c r="O703" s="3"/>
      <c r="Q703" s="1"/>
      <c r="AA703" s="6"/>
      <c r="BC703" s="1"/>
    </row>
    <row r="704" customFormat="false" ht="15" hidden="false" customHeight="false" outlineLevel="0" collapsed="false">
      <c r="K704" s="3"/>
      <c r="L704" s="3"/>
      <c r="M704" s="3"/>
      <c r="O704" s="3"/>
      <c r="Q704" s="1"/>
      <c r="AA704" s="6"/>
      <c r="BC704" s="1"/>
    </row>
    <row r="705" customFormat="false" ht="15" hidden="false" customHeight="false" outlineLevel="0" collapsed="false">
      <c r="K705" s="3"/>
      <c r="L705" s="3"/>
      <c r="M705" s="3"/>
      <c r="O705" s="3"/>
      <c r="Q705" s="1"/>
      <c r="AA705" s="6"/>
      <c r="BC705" s="1"/>
    </row>
    <row r="706" customFormat="false" ht="15" hidden="false" customHeight="false" outlineLevel="0" collapsed="false">
      <c r="K706" s="3"/>
      <c r="L706" s="3"/>
      <c r="M706" s="3"/>
      <c r="O706" s="3"/>
      <c r="Q706" s="1"/>
      <c r="AA706" s="6"/>
      <c r="BC706" s="1"/>
    </row>
    <row r="707" customFormat="false" ht="15" hidden="false" customHeight="false" outlineLevel="0" collapsed="false">
      <c r="K707" s="3"/>
      <c r="L707" s="3"/>
      <c r="M707" s="3"/>
      <c r="O707" s="3"/>
      <c r="Q707" s="1"/>
      <c r="AA707" s="6"/>
      <c r="BC707" s="1"/>
    </row>
    <row r="708" customFormat="false" ht="15" hidden="false" customHeight="false" outlineLevel="0" collapsed="false">
      <c r="K708" s="3"/>
      <c r="L708" s="3"/>
      <c r="M708" s="3"/>
      <c r="O708" s="3"/>
      <c r="Q708" s="1"/>
      <c r="AA708" s="6"/>
      <c r="BC708" s="1"/>
    </row>
    <row r="709" customFormat="false" ht="15" hidden="false" customHeight="false" outlineLevel="0" collapsed="false">
      <c r="K709" s="3"/>
      <c r="L709" s="3"/>
      <c r="M709" s="3"/>
      <c r="O709" s="3"/>
      <c r="Q709" s="1"/>
      <c r="AA709" s="6"/>
      <c r="BC709" s="1"/>
    </row>
    <row r="710" customFormat="false" ht="15" hidden="false" customHeight="false" outlineLevel="0" collapsed="false">
      <c r="K710" s="3"/>
      <c r="L710" s="3"/>
      <c r="M710" s="3"/>
      <c r="O710" s="3"/>
      <c r="Q710" s="1"/>
      <c r="AA710" s="6"/>
      <c r="BC710" s="1"/>
    </row>
    <row r="711" customFormat="false" ht="15" hidden="false" customHeight="false" outlineLevel="0" collapsed="false">
      <c r="K711" s="3"/>
      <c r="L711" s="3"/>
      <c r="M711" s="3"/>
      <c r="O711" s="3"/>
      <c r="Q711" s="1"/>
      <c r="AA711" s="6"/>
      <c r="BC711" s="1"/>
    </row>
    <row r="712" customFormat="false" ht="15" hidden="false" customHeight="false" outlineLevel="0" collapsed="false">
      <c r="K712" s="3"/>
      <c r="L712" s="3"/>
      <c r="M712" s="3"/>
      <c r="O712" s="3"/>
      <c r="Q712" s="1"/>
      <c r="AA712" s="6"/>
      <c r="BC712" s="1"/>
    </row>
    <row r="713" customFormat="false" ht="15" hidden="false" customHeight="false" outlineLevel="0" collapsed="false">
      <c r="K713" s="3"/>
      <c r="L713" s="3"/>
      <c r="M713" s="3"/>
      <c r="O713" s="3"/>
      <c r="Q713" s="1"/>
      <c r="AA713" s="6"/>
      <c r="BC713" s="1"/>
    </row>
    <row r="714" customFormat="false" ht="15" hidden="false" customHeight="false" outlineLevel="0" collapsed="false">
      <c r="K714" s="3"/>
      <c r="L714" s="3"/>
      <c r="M714" s="3"/>
      <c r="O714" s="3"/>
      <c r="Q714" s="1"/>
      <c r="AA714" s="6"/>
      <c r="BC714" s="1"/>
    </row>
    <row r="715" customFormat="false" ht="15" hidden="false" customHeight="false" outlineLevel="0" collapsed="false">
      <c r="K715" s="3"/>
      <c r="L715" s="3"/>
      <c r="M715" s="3"/>
      <c r="O715" s="3"/>
      <c r="Q715" s="1"/>
      <c r="AA715" s="6"/>
      <c r="BC715" s="1"/>
    </row>
    <row r="716" customFormat="false" ht="15" hidden="false" customHeight="false" outlineLevel="0" collapsed="false">
      <c r="K716" s="3"/>
      <c r="L716" s="3"/>
      <c r="M716" s="3"/>
      <c r="O716" s="3"/>
      <c r="Q716" s="1"/>
      <c r="AA716" s="6"/>
      <c r="BC716" s="1"/>
    </row>
    <row r="717" customFormat="false" ht="15" hidden="false" customHeight="false" outlineLevel="0" collapsed="false">
      <c r="K717" s="3"/>
      <c r="L717" s="3"/>
      <c r="M717" s="3"/>
      <c r="O717" s="3"/>
      <c r="Q717" s="1"/>
      <c r="AA717" s="6"/>
      <c r="BC717" s="1"/>
    </row>
    <row r="718" customFormat="false" ht="15" hidden="false" customHeight="false" outlineLevel="0" collapsed="false">
      <c r="K718" s="3"/>
      <c r="L718" s="3"/>
      <c r="M718" s="3"/>
      <c r="O718" s="3"/>
      <c r="Q718" s="1"/>
      <c r="AA718" s="6"/>
      <c r="BC718" s="1"/>
    </row>
    <row r="719" customFormat="false" ht="15" hidden="false" customHeight="false" outlineLevel="0" collapsed="false">
      <c r="K719" s="3"/>
      <c r="L719" s="3"/>
      <c r="M719" s="3"/>
      <c r="O719" s="3"/>
      <c r="Q719" s="1"/>
      <c r="AA719" s="6"/>
      <c r="BC719" s="1"/>
    </row>
    <row r="720" customFormat="false" ht="15" hidden="false" customHeight="false" outlineLevel="0" collapsed="false">
      <c r="K720" s="3"/>
      <c r="L720" s="3"/>
      <c r="M720" s="3"/>
      <c r="O720" s="3"/>
      <c r="Q720" s="1"/>
      <c r="AA720" s="6"/>
      <c r="BC720" s="1"/>
    </row>
    <row r="721" customFormat="false" ht="15" hidden="false" customHeight="false" outlineLevel="0" collapsed="false">
      <c r="K721" s="3"/>
      <c r="L721" s="3"/>
      <c r="M721" s="3"/>
      <c r="O721" s="3"/>
      <c r="Q721" s="1"/>
      <c r="AA721" s="6"/>
      <c r="BC721" s="1"/>
    </row>
    <row r="722" customFormat="false" ht="15" hidden="false" customHeight="false" outlineLevel="0" collapsed="false">
      <c r="K722" s="3"/>
      <c r="L722" s="3"/>
      <c r="M722" s="3"/>
      <c r="O722" s="3"/>
      <c r="Q722" s="1"/>
      <c r="AA722" s="6"/>
      <c r="BC722" s="1"/>
    </row>
    <row r="723" customFormat="false" ht="15" hidden="false" customHeight="false" outlineLevel="0" collapsed="false">
      <c r="K723" s="3"/>
      <c r="L723" s="3"/>
      <c r="M723" s="3"/>
      <c r="O723" s="3"/>
      <c r="Q723" s="1"/>
      <c r="AA723" s="6"/>
      <c r="BC723" s="1"/>
    </row>
    <row r="724" customFormat="false" ht="15" hidden="false" customHeight="false" outlineLevel="0" collapsed="false">
      <c r="K724" s="3"/>
      <c r="L724" s="3"/>
      <c r="M724" s="3"/>
      <c r="O724" s="3"/>
      <c r="Q724" s="1"/>
      <c r="AA724" s="6"/>
      <c r="BC724" s="1"/>
    </row>
    <row r="725" customFormat="false" ht="15" hidden="false" customHeight="false" outlineLevel="0" collapsed="false">
      <c r="K725" s="3"/>
      <c r="L725" s="3"/>
      <c r="M725" s="3"/>
      <c r="O725" s="3"/>
      <c r="Q725" s="1"/>
      <c r="AA725" s="6"/>
      <c r="BC725" s="1"/>
    </row>
    <row r="726" customFormat="false" ht="15" hidden="false" customHeight="false" outlineLevel="0" collapsed="false">
      <c r="K726" s="3"/>
      <c r="L726" s="3"/>
      <c r="M726" s="3"/>
      <c r="O726" s="3"/>
      <c r="Q726" s="1"/>
      <c r="AA726" s="6"/>
      <c r="BC726" s="1"/>
    </row>
    <row r="727" customFormat="false" ht="15" hidden="false" customHeight="false" outlineLevel="0" collapsed="false">
      <c r="K727" s="3"/>
      <c r="L727" s="3"/>
      <c r="M727" s="3"/>
      <c r="O727" s="3"/>
      <c r="Q727" s="1"/>
      <c r="AA727" s="6"/>
      <c r="BC727" s="1"/>
    </row>
    <row r="728" customFormat="false" ht="15" hidden="false" customHeight="false" outlineLevel="0" collapsed="false">
      <c r="K728" s="3"/>
      <c r="L728" s="3"/>
      <c r="M728" s="3"/>
      <c r="O728" s="3"/>
      <c r="Q728" s="1"/>
      <c r="AA728" s="6"/>
      <c r="BC728" s="1"/>
    </row>
    <row r="729" customFormat="false" ht="15" hidden="false" customHeight="false" outlineLevel="0" collapsed="false">
      <c r="K729" s="3"/>
      <c r="L729" s="3"/>
      <c r="M729" s="3"/>
      <c r="O729" s="3"/>
      <c r="Q729" s="1"/>
      <c r="AA729" s="6"/>
      <c r="BC729" s="1"/>
    </row>
    <row r="730" customFormat="false" ht="15" hidden="false" customHeight="false" outlineLevel="0" collapsed="false">
      <c r="K730" s="3"/>
      <c r="L730" s="3"/>
      <c r="M730" s="3"/>
      <c r="O730" s="3"/>
      <c r="Q730" s="1"/>
      <c r="AA730" s="6"/>
      <c r="BC730" s="1"/>
    </row>
    <row r="731" customFormat="false" ht="15" hidden="false" customHeight="false" outlineLevel="0" collapsed="false">
      <c r="K731" s="3"/>
      <c r="L731" s="3"/>
      <c r="M731" s="3"/>
      <c r="O731" s="3"/>
      <c r="Q731" s="1"/>
      <c r="AA731" s="6"/>
      <c r="BC731" s="1"/>
    </row>
    <row r="732" customFormat="false" ht="15" hidden="false" customHeight="false" outlineLevel="0" collapsed="false">
      <c r="K732" s="3"/>
      <c r="L732" s="3"/>
      <c r="M732" s="3"/>
      <c r="O732" s="3"/>
      <c r="Q732" s="1"/>
      <c r="AA732" s="6"/>
      <c r="BC732" s="1"/>
    </row>
    <row r="733" customFormat="false" ht="15" hidden="false" customHeight="false" outlineLevel="0" collapsed="false">
      <c r="K733" s="3"/>
      <c r="L733" s="3"/>
      <c r="M733" s="3"/>
      <c r="O733" s="3"/>
      <c r="Q733" s="1"/>
      <c r="AA733" s="6"/>
      <c r="BC733" s="1"/>
    </row>
    <row r="734" customFormat="false" ht="15" hidden="false" customHeight="false" outlineLevel="0" collapsed="false">
      <c r="K734" s="3"/>
      <c r="L734" s="3"/>
      <c r="M734" s="3"/>
      <c r="O734" s="3"/>
      <c r="Q734" s="1"/>
      <c r="AA734" s="6"/>
      <c r="BC734" s="1"/>
    </row>
    <row r="735" customFormat="false" ht="15" hidden="false" customHeight="false" outlineLevel="0" collapsed="false">
      <c r="K735" s="3"/>
      <c r="L735" s="3"/>
      <c r="M735" s="3"/>
      <c r="O735" s="3"/>
      <c r="Q735" s="1"/>
      <c r="AA735" s="6"/>
      <c r="BC735" s="1"/>
    </row>
    <row r="736" customFormat="false" ht="15" hidden="false" customHeight="false" outlineLevel="0" collapsed="false">
      <c r="K736" s="3"/>
      <c r="L736" s="3"/>
      <c r="M736" s="3"/>
      <c r="O736" s="3"/>
      <c r="Q736" s="1"/>
      <c r="AA736" s="6"/>
      <c r="BC736" s="1"/>
    </row>
    <row r="737" customFormat="false" ht="15" hidden="false" customHeight="false" outlineLevel="0" collapsed="false">
      <c r="K737" s="3"/>
      <c r="L737" s="3"/>
      <c r="M737" s="3"/>
      <c r="O737" s="3"/>
      <c r="Q737" s="1"/>
      <c r="AA737" s="6"/>
      <c r="BC737" s="1"/>
    </row>
    <row r="738" customFormat="false" ht="15" hidden="false" customHeight="false" outlineLevel="0" collapsed="false">
      <c r="K738" s="3"/>
      <c r="L738" s="3"/>
      <c r="M738" s="3"/>
      <c r="O738" s="3"/>
      <c r="Q738" s="1"/>
      <c r="AA738" s="6"/>
      <c r="BC738" s="1"/>
    </row>
    <row r="739" customFormat="false" ht="15" hidden="false" customHeight="false" outlineLevel="0" collapsed="false">
      <c r="K739" s="3"/>
      <c r="L739" s="3"/>
      <c r="M739" s="3"/>
      <c r="O739" s="3"/>
      <c r="Q739" s="1"/>
      <c r="AA739" s="6"/>
      <c r="BC739" s="1"/>
    </row>
    <row r="740" customFormat="false" ht="15" hidden="false" customHeight="false" outlineLevel="0" collapsed="false">
      <c r="K740" s="3"/>
      <c r="L740" s="3"/>
      <c r="M740" s="3"/>
      <c r="O740" s="3"/>
      <c r="Q740" s="1"/>
      <c r="AA740" s="6"/>
      <c r="BC740" s="1"/>
    </row>
    <row r="741" customFormat="false" ht="15" hidden="false" customHeight="false" outlineLevel="0" collapsed="false">
      <c r="K741" s="3"/>
      <c r="L741" s="3"/>
      <c r="M741" s="3"/>
      <c r="O741" s="3"/>
      <c r="Q741" s="1"/>
      <c r="AA741" s="6"/>
      <c r="BC741" s="1"/>
    </row>
    <row r="742" customFormat="false" ht="15" hidden="false" customHeight="false" outlineLevel="0" collapsed="false">
      <c r="K742" s="3"/>
      <c r="L742" s="3"/>
      <c r="M742" s="3"/>
      <c r="O742" s="3"/>
      <c r="Q742" s="1"/>
      <c r="AA742" s="6"/>
      <c r="BC742" s="1"/>
    </row>
    <row r="743" customFormat="false" ht="15" hidden="false" customHeight="false" outlineLevel="0" collapsed="false">
      <c r="K743" s="3"/>
      <c r="L743" s="3"/>
      <c r="M743" s="3"/>
      <c r="O743" s="3"/>
      <c r="Q743" s="1"/>
      <c r="AA743" s="6"/>
      <c r="BC743" s="1"/>
    </row>
    <row r="744" customFormat="false" ht="15" hidden="false" customHeight="false" outlineLevel="0" collapsed="false">
      <c r="K744" s="3"/>
      <c r="L744" s="3"/>
      <c r="M744" s="3"/>
      <c r="O744" s="3"/>
      <c r="Q744" s="1"/>
      <c r="AA744" s="6"/>
      <c r="BC744" s="1"/>
    </row>
    <row r="745" customFormat="false" ht="15" hidden="false" customHeight="false" outlineLevel="0" collapsed="false">
      <c r="K745" s="3"/>
      <c r="L745" s="3"/>
      <c r="M745" s="3"/>
      <c r="O745" s="3"/>
      <c r="Q745" s="1"/>
      <c r="AA745" s="6"/>
      <c r="BC745" s="1"/>
    </row>
    <row r="746" customFormat="false" ht="15" hidden="false" customHeight="false" outlineLevel="0" collapsed="false">
      <c r="K746" s="3"/>
      <c r="L746" s="3"/>
      <c r="M746" s="3"/>
      <c r="O746" s="3"/>
      <c r="Q746" s="1"/>
      <c r="AA746" s="6"/>
      <c r="BC746" s="1"/>
    </row>
    <row r="747" customFormat="false" ht="15" hidden="false" customHeight="false" outlineLevel="0" collapsed="false">
      <c r="K747" s="3"/>
      <c r="L747" s="3"/>
      <c r="M747" s="3"/>
      <c r="O747" s="3"/>
      <c r="Q747" s="1"/>
      <c r="AA747" s="6"/>
      <c r="BC747" s="1"/>
    </row>
    <row r="748" customFormat="false" ht="15" hidden="false" customHeight="false" outlineLevel="0" collapsed="false">
      <c r="K748" s="3"/>
      <c r="L748" s="3"/>
      <c r="M748" s="3"/>
      <c r="O748" s="3"/>
      <c r="Q748" s="1"/>
      <c r="AA748" s="6"/>
      <c r="BC748" s="1"/>
    </row>
    <row r="749" customFormat="false" ht="15" hidden="false" customHeight="false" outlineLevel="0" collapsed="false">
      <c r="K749" s="3"/>
      <c r="L749" s="3"/>
      <c r="M749" s="3"/>
      <c r="O749" s="3"/>
      <c r="Q749" s="1"/>
      <c r="AA749" s="6"/>
      <c r="BC749" s="1"/>
    </row>
    <row r="750" customFormat="false" ht="15" hidden="false" customHeight="false" outlineLevel="0" collapsed="false">
      <c r="K750" s="3"/>
      <c r="L750" s="3"/>
      <c r="M750" s="3"/>
      <c r="O750" s="3"/>
      <c r="Q750" s="1"/>
      <c r="AA750" s="6"/>
      <c r="BC750" s="1"/>
    </row>
    <row r="751" customFormat="false" ht="15" hidden="false" customHeight="false" outlineLevel="0" collapsed="false">
      <c r="K751" s="3"/>
      <c r="L751" s="3"/>
      <c r="M751" s="3"/>
      <c r="O751" s="3"/>
      <c r="Q751" s="1"/>
      <c r="AA751" s="6"/>
      <c r="BC751" s="1"/>
    </row>
    <row r="752" customFormat="false" ht="15" hidden="false" customHeight="false" outlineLevel="0" collapsed="false">
      <c r="K752" s="3"/>
      <c r="L752" s="3"/>
      <c r="M752" s="3"/>
      <c r="O752" s="3"/>
      <c r="Q752" s="1"/>
      <c r="AA752" s="6"/>
      <c r="BC752" s="1"/>
    </row>
    <row r="753" customFormat="false" ht="15" hidden="false" customHeight="false" outlineLevel="0" collapsed="false">
      <c r="K753" s="3"/>
      <c r="L753" s="3"/>
      <c r="M753" s="3"/>
      <c r="O753" s="3"/>
      <c r="Q753" s="1"/>
      <c r="AA753" s="6"/>
      <c r="BC753" s="1"/>
    </row>
    <row r="754" customFormat="false" ht="15" hidden="false" customHeight="false" outlineLevel="0" collapsed="false">
      <c r="K754" s="3"/>
      <c r="L754" s="3"/>
      <c r="M754" s="3"/>
      <c r="O754" s="3"/>
      <c r="Q754" s="1"/>
      <c r="AA754" s="6"/>
      <c r="BC754" s="1"/>
    </row>
    <row r="755" customFormat="false" ht="15" hidden="false" customHeight="false" outlineLevel="0" collapsed="false">
      <c r="K755" s="3"/>
      <c r="L755" s="3"/>
      <c r="M755" s="3"/>
      <c r="O755" s="3"/>
      <c r="Q755" s="1"/>
      <c r="AA755" s="6"/>
      <c r="BC755" s="1"/>
    </row>
    <row r="756" customFormat="false" ht="15" hidden="false" customHeight="false" outlineLevel="0" collapsed="false">
      <c r="K756" s="3"/>
      <c r="L756" s="3"/>
      <c r="M756" s="3"/>
      <c r="O756" s="3"/>
      <c r="Q756" s="1"/>
      <c r="AA756" s="6"/>
      <c r="BC756" s="1"/>
    </row>
    <row r="757" customFormat="false" ht="15" hidden="false" customHeight="false" outlineLevel="0" collapsed="false">
      <c r="K757" s="3"/>
      <c r="L757" s="3"/>
      <c r="M757" s="3"/>
      <c r="O757" s="3"/>
      <c r="Q757" s="1"/>
      <c r="AA757" s="6"/>
      <c r="BC757" s="1"/>
    </row>
    <row r="758" customFormat="false" ht="15" hidden="false" customHeight="false" outlineLevel="0" collapsed="false">
      <c r="K758" s="3"/>
      <c r="L758" s="3"/>
      <c r="M758" s="3"/>
      <c r="O758" s="3"/>
      <c r="Q758" s="1"/>
      <c r="AA758" s="6"/>
      <c r="BC758" s="1"/>
    </row>
    <row r="759" customFormat="false" ht="15" hidden="false" customHeight="false" outlineLevel="0" collapsed="false">
      <c r="K759" s="3"/>
      <c r="L759" s="3"/>
      <c r="M759" s="3"/>
      <c r="O759" s="3"/>
      <c r="Q759" s="1"/>
      <c r="AA759" s="6"/>
      <c r="BC759" s="1"/>
    </row>
    <row r="760" customFormat="false" ht="15" hidden="false" customHeight="false" outlineLevel="0" collapsed="false">
      <c r="K760" s="3"/>
      <c r="L760" s="3"/>
      <c r="M760" s="3"/>
      <c r="O760" s="3"/>
      <c r="Q760" s="1"/>
      <c r="AA760" s="6"/>
      <c r="BC760" s="1"/>
    </row>
    <row r="761" customFormat="false" ht="15" hidden="false" customHeight="false" outlineLevel="0" collapsed="false">
      <c r="K761" s="3"/>
      <c r="L761" s="3"/>
      <c r="M761" s="3"/>
      <c r="O761" s="3"/>
      <c r="Q761" s="1"/>
      <c r="AA761" s="6"/>
      <c r="BC761" s="1"/>
    </row>
    <row r="762" customFormat="false" ht="15" hidden="false" customHeight="false" outlineLevel="0" collapsed="false">
      <c r="K762" s="3"/>
      <c r="L762" s="3"/>
      <c r="M762" s="3"/>
      <c r="O762" s="3"/>
      <c r="Q762" s="1"/>
      <c r="AA762" s="6"/>
      <c r="BC762" s="1"/>
    </row>
    <row r="763" customFormat="false" ht="15" hidden="false" customHeight="false" outlineLevel="0" collapsed="false">
      <c r="K763" s="3"/>
      <c r="L763" s="3"/>
      <c r="M763" s="3"/>
      <c r="O763" s="3"/>
      <c r="Q763" s="1"/>
      <c r="AA763" s="6"/>
      <c r="BC763" s="1"/>
    </row>
    <row r="764" customFormat="false" ht="15" hidden="false" customHeight="false" outlineLevel="0" collapsed="false">
      <c r="K764" s="3"/>
      <c r="L764" s="3"/>
      <c r="M764" s="3"/>
      <c r="O764" s="3"/>
      <c r="Q764" s="1"/>
      <c r="AA764" s="6"/>
      <c r="BC764" s="1"/>
    </row>
    <row r="765" customFormat="false" ht="15" hidden="false" customHeight="false" outlineLevel="0" collapsed="false">
      <c r="K765" s="3"/>
      <c r="L765" s="3"/>
      <c r="M765" s="3"/>
      <c r="O765" s="3"/>
      <c r="Q765" s="1"/>
      <c r="AA765" s="6"/>
      <c r="BC765" s="1"/>
    </row>
    <row r="766" customFormat="false" ht="15" hidden="false" customHeight="false" outlineLevel="0" collapsed="false">
      <c r="K766" s="3"/>
      <c r="L766" s="3"/>
      <c r="M766" s="3"/>
      <c r="O766" s="3"/>
      <c r="Q766" s="1"/>
      <c r="AA766" s="6"/>
      <c r="BC766" s="1"/>
    </row>
    <row r="767" customFormat="false" ht="15" hidden="false" customHeight="false" outlineLevel="0" collapsed="false">
      <c r="K767" s="3"/>
      <c r="L767" s="3"/>
      <c r="M767" s="3"/>
      <c r="O767" s="3"/>
      <c r="Q767" s="1"/>
      <c r="AA767" s="6"/>
      <c r="BC767" s="1"/>
    </row>
    <row r="768" customFormat="false" ht="15" hidden="false" customHeight="false" outlineLevel="0" collapsed="false">
      <c r="K768" s="3"/>
      <c r="L768" s="3"/>
      <c r="M768" s="3"/>
      <c r="O768" s="3"/>
      <c r="Q768" s="1"/>
      <c r="AA768" s="6"/>
      <c r="BC768" s="1"/>
    </row>
    <row r="769" customFormat="false" ht="15" hidden="false" customHeight="false" outlineLevel="0" collapsed="false">
      <c r="K769" s="3"/>
      <c r="L769" s="3"/>
      <c r="M769" s="3"/>
      <c r="O769" s="3"/>
      <c r="Q769" s="1"/>
      <c r="AA769" s="6"/>
      <c r="BC769" s="1"/>
    </row>
    <row r="770" customFormat="false" ht="15" hidden="false" customHeight="false" outlineLevel="0" collapsed="false">
      <c r="K770" s="3"/>
      <c r="L770" s="3"/>
      <c r="M770" s="3"/>
      <c r="O770" s="3"/>
      <c r="Q770" s="1"/>
      <c r="AA770" s="6"/>
      <c r="BC770" s="1"/>
    </row>
    <row r="771" customFormat="false" ht="15" hidden="false" customHeight="false" outlineLevel="0" collapsed="false">
      <c r="K771" s="3"/>
      <c r="L771" s="3"/>
      <c r="M771" s="3"/>
      <c r="O771" s="3"/>
      <c r="Q771" s="1"/>
      <c r="AA771" s="6"/>
      <c r="BC771" s="1"/>
    </row>
    <row r="772" customFormat="false" ht="15" hidden="false" customHeight="false" outlineLevel="0" collapsed="false">
      <c r="K772" s="3"/>
      <c r="L772" s="3"/>
      <c r="M772" s="3"/>
      <c r="O772" s="3"/>
      <c r="Q772" s="1"/>
      <c r="AA772" s="6"/>
      <c r="BC772" s="1"/>
    </row>
    <row r="773" customFormat="false" ht="15" hidden="false" customHeight="false" outlineLevel="0" collapsed="false">
      <c r="K773" s="3"/>
      <c r="L773" s="3"/>
      <c r="M773" s="3"/>
      <c r="O773" s="3"/>
      <c r="Q773" s="1"/>
      <c r="AA773" s="6"/>
      <c r="BC773" s="1"/>
    </row>
    <row r="774" customFormat="false" ht="15" hidden="false" customHeight="false" outlineLevel="0" collapsed="false">
      <c r="K774" s="3"/>
      <c r="L774" s="3"/>
      <c r="M774" s="3"/>
      <c r="O774" s="3"/>
      <c r="Q774" s="1"/>
      <c r="AA774" s="6"/>
      <c r="BC774" s="1"/>
    </row>
    <row r="775" customFormat="false" ht="15" hidden="false" customHeight="false" outlineLevel="0" collapsed="false">
      <c r="K775" s="3"/>
      <c r="L775" s="3"/>
      <c r="M775" s="3"/>
      <c r="O775" s="3"/>
      <c r="Q775" s="1"/>
      <c r="AA775" s="6"/>
      <c r="BC775" s="1"/>
    </row>
    <row r="776" customFormat="false" ht="15" hidden="false" customHeight="false" outlineLevel="0" collapsed="false">
      <c r="K776" s="3"/>
      <c r="L776" s="3"/>
      <c r="M776" s="3"/>
      <c r="O776" s="3"/>
      <c r="Q776" s="1"/>
      <c r="AA776" s="6"/>
      <c r="BC776" s="1"/>
    </row>
    <row r="777" customFormat="false" ht="15" hidden="false" customHeight="false" outlineLevel="0" collapsed="false">
      <c r="K777" s="3"/>
      <c r="L777" s="3"/>
      <c r="M777" s="3"/>
      <c r="O777" s="3"/>
      <c r="Q777" s="1"/>
      <c r="AA777" s="6"/>
      <c r="BC777" s="1"/>
    </row>
    <row r="778" customFormat="false" ht="15" hidden="false" customHeight="false" outlineLevel="0" collapsed="false">
      <c r="K778" s="3"/>
      <c r="L778" s="3"/>
      <c r="M778" s="3"/>
      <c r="O778" s="3"/>
      <c r="Q778" s="1"/>
      <c r="AA778" s="6"/>
      <c r="BC778" s="1"/>
    </row>
    <row r="779" customFormat="false" ht="15" hidden="false" customHeight="false" outlineLevel="0" collapsed="false">
      <c r="K779" s="3"/>
      <c r="L779" s="3"/>
      <c r="M779" s="3"/>
      <c r="O779" s="3"/>
      <c r="Q779" s="1"/>
      <c r="AA779" s="6"/>
      <c r="BC779" s="1"/>
    </row>
    <row r="780" customFormat="false" ht="15" hidden="false" customHeight="false" outlineLevel="0" collapsed="false">
      <c r="K780" s="3"/>
      <c r="L780" s="3"/>
      <c r="M780" s="3"/>
      <c r="O780" s="3"/>
      <c r="Q780" s="1"/>
      <c r="AA780" s="6"/>
      <c r="BC780" s="1"/>
    </row>
    <row r="781" customFormat="false" ht="15" hidden="false" customHeight="false" outlineLevel="0" collapsed="false">
      <c r="K781" s="3"/>
      <c r="L781" s="3"/>
      <c r="M781" s="3"/>
      <c r="O781" s="3"/>
      <c r="Q781" s="1"/>
      <c r="AA781" s="6"/>
      <c r="BC781" s="1"/>
    </row>
    <row r="782" customFormat="false" ht="15" hidden="false" customHeight="false" outlineLevel="0" collapsed="false">
      <c r="K782" s="3"/>
      <c r="L782" s="3"/>
      <c r="M782" s="3"/>
      <c r="O782" s="3"/>
      <c r="Q782" s="1"/>
      <c r="AA782" s="6"/>
      <c r="BC782" s="1"/>
    </row>
    <row r="783" customFormat="false" ht="15" hidden="false" customHeight="false" outlineLevel="0" collapsed="false">
      <c r="K783" s="3"/>
      <c r="L783" s="3"/>
      <c r="M783" s="3"/>
      <c r="O783" s="3"/>
      <c r="Q783" s="1"/>
      <c r="AA783" s="6"/>
      <c r="BC783" s="1"/>
    </row>
    <row r="784" customFormat="false" ht="15" hidden="false" customHeight="false" outlineLevel="0" collapsed="false">
      <c r="K784" s="3"/>
      <c r="L784" s="3"/>
      <c r="M784" s="3"/>
      <c r="O784" s="3"/>
      <c r="Q784" s="1"/>
      <c r="AA784" s="6"/>
      <c r="BC784" s="1"/>
    </row>
    <row r="785" customFormat="false" ht="15" hidden="false" customHeight="false" outlineLevel="0" collapsed="false">
      <c r="K785" s="3"/>
      <c r="L785" s="3"/>
      <c r="M785" s="3"/>
      <c r="O785" s="3"/>
      <c r="Q785" s="1"/>
      <c r="AA785" s="6"/>
      <c r="BC785" s="1"/>
    </row>
    <row r="786" customFormat="false" ht="15" hidden="false" customHeight="false" outlineLevel="0" collapsed="false">
      <c r="K786" s="3"/>
      <c r="L786" s="3"/>
      <c r="M786" s="3"/>
      <c r="O786" s="3"/>
      <c r="Q786" s="1"/>
      <c r="AA786" s="6"/>
      <c r="BC786" s="1"/>
    </row>
    <row r="787" customFormat="false" ht="15" hidden="false" customHeight="false" outlineLevel="0" collapsed="false">
      <c r="K787" s="3"/>
      <c r="L787" s="3"/>
      <c r="M787" s="3"/>
      <c r="O787" s="3"/>
      <c r="Q787" s="1"/>
      <c r="AA787" s="6"/>
      <c r="BC787" s="1"/>
    </row>
    <row r="788" customFormat="false" ht="15" hidden="false" customHeight="false" outlineLevel="0" collapsed="false">
      <c r="K788" s="3"/>
      <c r="L788" s="3"/>
      <c r="M788" s="3"/>
      <c r="O788" s="3"/>
      <c r="Q788" s="1"/>
      <c r="AA788" s="6"/>
      <c r="BC788" s="1"/>
    </row>
    <row r="789" customFormat="false" ht="15" hidden="false" customHeight="false" outlineLevel="0" collapsed="false">
      <c r="K789" s="3"/>
      <c r="L789" s="3"/>
      <c r="M789" s="3"/>
      <c r="O789" s="3"/>
      <c r="Q789" s="1"/>
      <c r="AA789" s="6"/>
      <c r="BC789" s="1"/>
    </row>
    <row r="790" customFormat="false" ht="15" hidden="false" customHeight="false" outlineLevel="0" collapsed="false">
      <c r="K790" s="3"/>
      <c r="L790" s="3"/>
      <c r="M790" s="3"/>
      <c r="O790" s="3"/>
      <c r="Q790" s="1"/>
      <c r="AA790" s="6"/>
      <c r="BC790" s="1"/>
    </row>
    <row r="791" customFormat="false" ht="15" hidden="false" customHeight="false" outlineLevel="0" collapsed="false">
      <c r="K791" s="3"/>
      <c r="L791" s="3"/>
      <c r="M791" s="3"/>
      <c r="O791" s="3"/>
      <c r="Q791" s="1"/>
      <c r="AA791" s="6"/>
      <c r="BC791" s="1"/>
    </row>
    <row r="792" customFormat="false" ht="15" hidden="false" customHeight="false" outlineLevel="0" collapsed="false">
      <c r="K792" s="3"/>
      <c r="L792" s="3"/>
      <c r="M792" s="3"/>
      <c r="O792" s="3"/>
      <c r="Q792" s="1"/>
      <c r="AA792" s="6"/>
      <c r="BC792" s="1"/>
    </row>
    <row r="793" customFormat="false" ht="15" hidden="false" customHeight="false" outlineLevel="0" collapsed="false">
      <c r="K793" s="3"/>
      <c r="L793" s="3"/>
      <c r="M793" s="3"/>
      <c r="O793" s="3"/>
      <c r="Q793" s="1"/>
      <c r="AA793" s="6"/>
      <c r="BC793" s="1"/>
    </row>
    <row r="794" customFormat="false" ht="15" hidden="false" customHeight="false" outlineLevel="0" collapsed="false">
      <c r="K794" s="3"/>
      <c r="L794" s="3"/>
      <c r="M794" s="3"/>
      <c r="O794" s="3"/>
      <c r="Q794" s="1"/>
      <c r="AA794" s="6"/>
      <c r="BC794" s="1"/>
    </row>
    <row r="795" customFormat="false" ht="15" hidden="false" customHeight="false" outlineLevel="0" collapsed="false">
      <c r="K795" s="3"/>
      <c r="L795" s="3"/>
      <c r="M795" s="3"/>
      <c r="O795" s="3"/>
      <c r="Q795" s="1"/>
      <c r="AA795" s="6"/>
      <c r="BC795" s="1"/>
    </row>
    <row r="796" customFormat="false" ht="15" hidden="false" customHeight="false" outlineLevel="0" collapsed="false">
      <c r="K796" s="3"/>
      <c r="L796" s="3"/>
      <c r="M796" s="3"/>
      <c r="O796" s="3"/>
      <c r="Q796" s="1"/>
      <c r="AA796" s="6"/>
      <c r="BC796" s="1"/>
    </row>
    <row r="797" customFormat="false" ht="15" hidden="false" customHeight="false" outlineLevel="0" collapsed="false">
      <c r="K797" s="3"/>
      <c r="L797" s="3"/>
      <c r="M797" s="3"/>
      <c r="O797" s="3"/>
      <c r="Q797" s="1"/>
      <c r="AA797" s="6"/>
      <c r="BC797" s="1"/>
    </row>
    <row r="798" customFormat="false" ht="15" hidden="false" customHeight="false" outlineLevel="0" collapsed="false">
      <c r="K798" s="3"/>
      <c r="L798" s="3"/>
      <c r="M798" s="3"/>
      <c r="O798" s="3"/>
      <c r="Q798" s="1"/>
      <c r="AA798" s="6"/>
      <c r="BC798" s="1"/>
    </row>
    <row r="799" customFormat="false" ht="15" hidden="false" customHeight="false" outlineLevel="0" collapsed="false">
      <c r="K799" s="3"/>
      <c r="L799" s="3"/>
      <c r="M799" s="3"/>
      <c r="O799" s="3"/>
      <c r="Q799" s="1"/>
      <c r="AA799" s="6"/>
      <c r="BC799" s="1"/>
    </row>
    <row r="800" customFormat="false" ht="15" hidden="false" customHeight="false" outlineLevel="0" collapsed="false">
      <c r="K800" s="3"/>
      <c r="L800" s="3"/>
      <c r="M800" s="3"/>
      <c r="O800" s="3"/>
      <c r="Q800" s="1"/>
      <c r="AA800" s="6"/>
      <c r="BC800" s="1"/>
    </row>
    <row r="801" customFormat="false" ht="15" hidden="false" customHeight="false" outlineLevel="0" collapsed="false">
      <c r="K801" s="3"/>
      <c r="L801" s="3"/>
      <c r="M801" s="3"/>
      <c r="O801" s="3"/>
      <c r="Q801" s="1"/>
      <c r="AA801" s="6"/>
      <c r="BC801" s="1"/>
    </row>
    <row r="802" customFormat="false" ht="15" hidden="false" customHeight="false" outlineLevel="0" collapsed="false">
      <c r="K802" s="3"/>
      <c r="L802" s="3"/>
      <c r="M802" s="3"/>
      <c r="O802" s="3"/>
      <c r="Q802" s="1"/>
      <c r="AA802" s="6"/>
      <c r="BC802" s="1"/>
    </row>
    <row r="803" customFormat="false" ht="15" hidden="false" customHeight="false" outlineLevel="0" collapsed="false">
      <c r="K803" s="3"/>
      <c r="L803" s="3"/>
      <c r="M803" s="3"/>
      <c r="O803" s="3"/>
      <c r="Q803" s="1"/>
      <c r="AA803" s="6"/>
      <c r="BC803" s="1"/>
    </row>
    <row r="804" customFormat="false" ht="15" hidden="false" customHeight="false" outlineLevel="0" collapsed="false">
      <c r="K804" s="3"/>
      <c r="L804" s="3"/>
      <c r="M804" s="3"/>
      <c r="O804" s="3"/>
      <c r="Q804" s="1"/>
      <c r="AA804" s="6"/>
      <c r="BC804" s="1"/>
    </row>
    <row r="805" customFormat="false" ht="15" hidden="false" customHeight="false" outlineLevel="0" collapsed="false">
      <c r="K805" s="3"/>
      <c r="L805" s="3"/>
      <c r="M805" s="3"/>
      <c r="O805" s="3"/>
      <c r="Q805" s="1"/>
      <c r="AA805" s="6"/>
      <c r="BC805" s="1"/>
    </row>
    <row r="806" customFormat="false" ht="15" hidden="false" customHeight="false" outlineLevel="0" collapsed="false">
      <c r="K806" s="3"/>
      <c r="L806" s="3"/>
      <c r="M806" s="3"/>
      <c r="O806" s="3"/>
      <c r="Q806" s="1"/>
      <c r="AA806" s="6"/>
      <c r="BC806" s="1"/>
    </row>
    <row r="807" customFormat="false" ht="15" hidden="false" customHeight="false" outlineLevel="0" collapsed="false">
      <c r="K807" s="3"/>
      <c r="L807" s="3"/>
      <c r="M807" s="3"/>
      <c r="O807" s="3"/>
      <c r="Q807" s="1"/>
      <c r="AA807" s="6"/>
      <c r="BC807" s="1"/>
    </row>
    <row r="808" customFormat="false" ht="15" hidden="false" customHeight="false" outlineLevel="0" collapsed="false">
      <c r="K808" s="3"/>
      <c r="L808" s="3"/>
      <c r="M808" s="3"/>
      <c r="O808" s="3"/>
      <c r="Q808" s="1"/>
      <c r="AA808" s="6"/>
      <c r="BC808" s="1"/>
    </row>
    <row r="809" customFormat="false" ht="15" hidden="false" customHeight="false" outlineLevel="0" collapsed="false">
      <c r="K809" s="3"/>
      <c r="L809" s="3"/>
      <c r="M809" s="3"/>
      <c r="O809" s="3"/>
      <c r="Q809" s="1"/>
      <c r="AA809" s="6"/>
      <c r="BC809" s="1"/>
    </row>
    <row r="810" customFormat="false" ht="15" hidden="false" customHeight="false" outlineLevel="0" collapsed="false">
      <c r="K810" s="3"/>
      <c r="L810" s="3"/>
      <c r="M810" s="3"/>
      <c r="O810" s="3"/>
      <c r="Q810" s="1"/>
      <c r="AA810" s="6"/>
      <c r="BC810" s="1"/>
    </row>
    <row r="811" customFormat="false" ht="15" hidden="false" customHeight="false" outlineLevel="0" collapsed="false">
      <c r="K811" s="3"/>
      <c r="L811" s="3"/>
      <c r="M811" s="3"/>
      <c r="O811" s="3"/>
      <c r="Q811" s="1"/>
      <c r="AA811" s="6"/>
      <c r="BC811" s="1"/>
    </row>
    <row r="812" customFormat="false" ht="15" hidden="false" customHeight="false" outlineLevel="0" collapsed="false">
      <c r="K812" s="3"/>
      <c r="L812" s="3"/>
      <c r="M812" s="3"/>
      <c r="O812" s="3"/>
      <c r="Q812" s="1"/>
      <c r="AA812" s="6"/>
      <c r="BC812" s="1"/>
    </row>
    <row r="813" customFormat="false" ht="15" hidden="false" customHeight="false" outlineLevel="0" collapsed="false">
      <c r="K813" s="3"/>
      <c r="L813" s="3"/>
      <c r="M813" s="3"/>
      <c r="O813" s="3"/>
      <c r="Q813" s="1"/>
      <c r="AA813" s="6"/>
      <c r="BC813" s="1"/>
    </row>
    <row r="814" customFormat="false" ht="15" hidden="false" customHeight="false" outlineLevel="0" collapsed="false">
      <c r="K814" s="3"/>
      <c r="L814" s="3"/>
      <c r="M814" s="3"/>
      <c r="O814" s="3"/>
      <c r="Q814" s="1"/>
      <c r="AA814" s="6"/>
      <c r="BC814" s="1"/>
    </row>
    <row r="815" customFormat="false" ht="15" hidden="false" customHeight="false" outlineLevel="0" collapsed="false">
      <c r="K815" s="3"/>
      <c r="L815" s="3"/>
      <c r="M815" s="3"/>
      <c r="O815" s="3"/>
      <c r="Q815" s="1"/>
      <c r="AA815" s="6"/>
      <c r="BC815" s="1"/>
    </row>
    <row r="816" customFormat="false" ht="15" hidden="false" customHeight="false" outlineLevel="0" collapsed="false">
      <c r="K816" s="3"/>
      <c r="L816" s="3"/>
      <c r="M816" s="3"/>
      <c r="O816" s="3"/>
      <c r="Q816" s="1"/>
      <c r="AA816" s="6"/>
      <c r="BC816" s="1"/>
    </row>
    <row r="817" customFormat="false" ht="15" hidden="false" customHeight="false" outlineLevel="0" collapsed="false">
      <c r="K817" s="3"/>
      <c r="L817" s="3"/>
      <c r="M817" s="3"/>
      <c r="O817" s="3"/>
      <c r="Q817" s="1"/>
      <c r="AA817" s="6"/>
      <c r="BC817" s="1"/>
    </row>
    <row r="818" customFormat="false" ht="15" hidden="false" customHeight="false" outlineLevel="0" collapsed="false">
      <c r="K818" s="3"/>
      <c r="L818" s="3"/>
      <c r="M818" s="3"/>
      <c r="O818" s="3"/>
      <c r="Q818" s="1"/>
      <c r="AA818" s="6"/>
      <c r="BC818" s="1"/>
    </row>
    <row r="819" customFormat="false" ht="15" hidden="false" customHeight="false" outlineLevel="0" collapsed="false">
      <c r="K819" s="3"/>
      <c r="L819" s="3"/>
      <c r="M819" s="3"/>
      <c r="O819" s="3"/>
      <c r="Q819" s="1"/>
      <c r="AA819" s="6"/>
      <c r="BC819" s="1"/>
    </row>
    <row r="820" customFormat="false" ht="15" hidden="false" customHeight="false" outlineLevel="0" collapsed="false">
      <c r="K820" s="3"/>
      <c r="L820" s="3"/>
      <c r="M820" s="3"/>
      <c r="O820" s="3"/>
      <c r="Q820" s="1"/>
      <c r="AA820" s="6"/>
      <c r="BC820" s="1"/>
    </row>
    <row r="821" customFormat="false" ht="15" hidden="false" customHeight="false" outlineLevel="0" collapsed="false">
      <c r="K821" s="3"/>
      <c r="L821" s="3"/>
      <c r="M821" s="3"/>
      <c r="O821" s="3"/>
      <c r="Q821" s="1"/>
      <c r="AA821" s="6"/>
      <c r="BC821" s="1"/>
    </row>
    <row r="822" customFormat="false" ht="15" hidden="false" customHeight="false" outlineLevel="0" collapsed="false">
      <c r="K822" s="3"/>
      <c r="L822" s="3"/>
      <c r="M822" s="3"/>
      <c r="O822" s="3"/>
      <c r="Q822" s="1"/>
      <c r="AA822" s="6"/>
      <c r="BC822" s="1"/>
    </row>
    <row r="823" customFormat="false" ht="15" hidden="false" customHeight="false" outlineLevel="0" collapsed="false">
      <c r="K823" s="3"/>
      <c r="L823" s="3"/>
      <c r="M823" s="3"/>
      <c r="O823" s="3"/>
      <c r="Q823" s="1"/>
      <c r="AA823" s="6"/>
      <c r="BC823" s="1"/>
    </row>
    <row r="824" customFormat="false" ht="15" hidden="false" customHeight="false" outlineLevel="0" collapsed="false">
      <c r="K824" s="3"/>
      <c r="L824" s="3"/>
      <c r="M824" s="3"/>
      <c r="O824" s="3"/>
      <c r="Q824" s="1"/>
      <c r="AA824" s="6"/>
      <c r="BC824" s="1"/>
    </row>
    <row r="825" customFormat="false" ht="15" hidden="false" customHeight="false" outlineLevel="0" collapsed="false">
      <c r="K825" s="3"/>
      <c r="L825" s="3"/>
      <c r="M825" s="3"/>
      <c r="O825" s="3"/>
      <c r="Q825" s="1"/>
      <c r="AA825" s="6"/>
      <c r="BC825" s="1"/>
    </row>
    <row r="826" customFormat="false" ht="15" hidden="false" customHeight="false" outlineLevel="0" collapsed="false">
      <c r="K826" s="3"/>
      <c r="L826" s="3"/>
      <c r="M826" s="3"/>
      <c r="O826" s="3"/>
      <c r="Q826" s="1"/>
      <c r="AA826" s="6"/>
      <c r="BC826" s="1"/>
    </row>
    <row r="827" customFormat="false" ht="15" hidden="false" customHeight="false" outlineLevel="0" collapsed="false">
      <c r="K827" s="3"/>
      <c r="L827" s="3"/>
      <c r="M827" s="3"/>
      <c r="O827" s="3"/>
      <c r="Q827" s="1"/>
      <c r="AA827" s="6"/>
      <c r="BC827" s="1"/>
    </row>
    <row r="828" customFormat="false" ht="15" hidden="false" customHeight="false" outlineLevel="0" collapsed="false">
      <c r="K828" s="3"/>
      <c r="L828" s="3"/>
      <c r="M828" s="3"/>
      <c r="O828" s="3"/>
      <c r="Q828" s="1"/>
      <c r="AA828" s="6"/>
      <c r="BC828" s="1"/>
    </row>
    <row r="829" customFormat="false" ht="15" hidden="false" customHeight="false" outlineLevel="0" collapsed="false">
      <c r="K829" s="3"/>
      <c r="L829" s="3"/>
      <c r="M829" s="3"/>
      <c r="O829" s="3"/>
      <c r="Q829" s="1"/>
      <c r="AA829" s="6"/>
      <c r="BC829" s="1"/>
    </row>
    <row r="830" customFormat="false" ht="15" hidden="false" customHeight="false" outlineLevel="0" collapsed="false">
      <c r="K830" s="3"/>
      <c r="L830" s="3"/>
      <c r="M830" s="3"/>
      <c r="O830" s="3"/>
      <c r="Q830" s="1"/>
      <c r="AA830" s="6"/>
      <c r="BC830" s="1"/>
    </row>
    <row r="831" customFormat="false" ht="15" hidden="false" customHeight="false" outlineLevel="0" collapsed="false">
      <c r="K831" s="3"/>
      <c r="L831" s="3"/>
      <c r="M831" s="3"/>
      <c r="O831" s="3"/>
      <c r="Q831" s="1"/>
      <c r="AA831" s="6"/>
      <c r="BC831" s="1"/>
    </row>
    <row r="832" customFormat="false" ht="15" hidden="false" customHeight="false" outlineLevel="0" collapsed="false">
      <c r="K832" s="3"/>
      <c r="L832" s="3"/>
      <c r="M832" s="3"/>
      <c r="O832" s="3"/>
      <c r="Q832" s="1"/>
      <c r="AA832" s="6"/>
      <c r="BC832" s="1"/>
    </row>
    <row r="833" customFormat="false" ht="15" hidden="false" customHeight="false" outlineLevel="0" collapsed="false">
      <c r="K833" s="3"/>
      <c r="L833" s="3"/>
      <c r="M833" s="3"/>
      <c r="O833" s="3"/>
      <c r="Q833" s="1"/>
      <c r="AA833" s="6"/>
      <c r="BC833" s="1"/>
    </row>
    <row r="834" customFormat="false" ht="15" hidden="false" customHeight="false" outlineLevel="0" collapsed="false">
      <c r="K834" s="3"/>
      <c r="L834" s="3"/>
      <c r="M834" s="3"/>
      <c r="O834" s="3"/>
      <c r="Q834" s="1"/>
      <c r="AA834" s="6"/>
      <c r="BC834" s="1"/>
    </row>
    <row r="835" customFormat="false" ht="15" hidden="false" customHeight="false" outlineLevel="0" collapsed="false">
      <c r="K835" s="3"/>
      <c r="L835" s="3"/>
      <c r="M835" s="3"/>
      <c r="O835" s="3"/>
      <c r="Q835" s="1"/>
      <c r="AA835" s="6"/>
      <c r="BC835" s="1"/>
    </row>
    <row r="836" customFormat="false" ht="15" hidden="false" customHeight="false" outlineLevel="0" collapsed="false">
      <c r="K836" s="3"/>
      <c r="L836" s="3"/>
      <c r="M836" s="3"/>
      <c r="O836" s="3"/>
      <c r="Q836" s="1"/>
      <c r="AA836" s="6"/>
      <c r="BC836" s="1"/>
    </row>
    <row r="837" customFormat="false" ht="15" hidden="false" customHeight="false" outlineLevel="0" collapsed="false">
      <c r="K837" s="3"/>
      <c r="L837" s="3"/>
      <c r="M837" s="3"/>
      <c r="O837" s="3"/>
      <c r="Q837" s="1"/>
      <c r="AA837" s="6"/>
      <c r="BC837" s="1"/>
    </row>
    <row r="838" customFormat="false" ht="15" hidden="false" customHeight="false" outlineLevel="0" collapsed="false">
      <c r="K838" s="3"/>
      <c r="L838" s="3"/>
      <c r="M838" s="3"/>
      <c r="O838" s="3"/>
      <c r="Q838" s="1"/>
      <c r="AA838" s="6"/>
      <c r="BC838" s="1"/>
    </row>
    <row r="839" customFormat="false" ht="15" hidden="false" customHeight="false" outlineLevel="0" collapsed="false">
      <c r="K839" s="3"/>
      <c r="L839" s="3"/>
      <c r="M839" s="3"/>
      <c r="O839" s="3"/>
      <c r="Q839" s="1"/>
      <c r="AA839" s="6"/>
      <c r="BC839" s="1"/>
    </row>
    <row r="840" customFormat="false" ht="15" hidden="false" customHeight="false" outlineLevel="0" collapsed="false">
      <c r="K840" s="3"/>
      <c r="L840" s="3"/>
      <c r="M840" s="3"/>
      <c r="O840" s="3"/>
      <c r="Q840" s="1"/>
      <c r="AA840" s="6"/>
      <c r="BC840" s="1"/>
    </row>
    <row r="841" customFormat="false" ht="15" hidden="false" customHeight="false" outlineLevel="0" collapsed="false">
      <c r="K841" s="3"/>
      <c r="L841" s="3"/>
      <c r="M841" s="3"/>
      <c r="O841" s="3"/>
      <c r="Q841" s="1"/>
      <c r="AA841" s="6"/>
      <c r="BC841" s="1"/>
    </row>
    <row r="842" customFormat="false" ht="15" hidden="false" customHeight="false" outlineLevel="0" collapsed="false">
      <c r="K842" s="3"/>
      <c r="L842" s="3"/>
      <c r="M842" s="3"/>
      <c r="O842" s="3"/>
      <c r="Q842" s="1"/>
      <c r="AA842" s="6"/>
      <c r="BC842" s="1"/>
    </row>
    <row r="843" customFormat="false" ht="15" hidden="false" customHeight="false" outlineLevel="0" collapsed="false">
      <c r="K843" s="3"/>
      <c r="L843" s="3"/>
      <c r="M843" s="3"/>
      <c r="O843" s="3"/>
      <c r="Q843" s="1"/>
      <c r="AA843" s="6"/>
      <c r="BC843" s="1"/>
    </row>
    <row r="844" customFormat="false" ht="15" hidden="false" customHeight="false" outlineLevel="0" collapsed="false">
      <c r="K844" s="3"/>
      <c r="L844" s="3"/>
      <c r="M844" s="3"/>
      <c r="O844" s="3"/>
      <c r="Q844" s="1"/>
      <c r="AA844" s="6"/>
      <c r="BC844" s="1"/>
    </row>
    <row r="845" customFormat="false" ht="15" hidden="false" customHeight="false" outlineLevel="0" collapsed="false">
      <c r="K845" s="3"/>
      <c r="L845" s="3"/>
      <c r="M845" s="3"/>
      <c r="O845" s="3"/>
      <c r="Q845" s="1"/>
      <c r="AA845" s="6"/>
      <c r="BC845" s="1"/>
    </row>
    <row r="846" customFormat="false" ht="15" hidden="false" customHeight="false" outlineLevel="0" collapsed="false">
      <c r="K846" s="3"/>
      <c r="L846" s="3"/>
      <c r="M846" s="3"/>
      <c r="O846" s="3"/>
      <c r="Q846" s="1"/>
      <c r="AA846" s="6"/>
      <c r="BC846" s="1"/>
    </row>
    <row r="847" customFormat="false" ht="15" hidden="false" customHeight="false" outlineLevel="0" collapsed="false">
      <c r="K847" s="3"/>
      <c r="L847" s="3"/>
      <c r="M847" s="3"/>
      <c r="O847" s="3"/>
      <c r="Q847" s="1"/>
      <c r="AA847" s="6"/>
      <c r="BC847" s="1"/>
    </row>
    <row r="848" customFormat="false" ht="15" hidden="false" customHeight="false" outlineLevel="0" collapsed="false">
      <c r="K848" s="3"/>
      <c r="L848" s="3"/>
      <c r="M848" s="3"/>
      <c r="O848" s="3"/>
      <c r="Q848" s="1"/>
      <c r="AA848" s="6"/>
      <c r="BC848" s="1"/>
    </row>
    <row r="849" customFormat="false" ht="15" hidden="false" customHeight="false" outlineLevel="0" collapsed="false">
      <c r="K849" s="3"/>
      <c r="L849" s="3"/>
      <c r="M849" s="3"/>
      <c r="O849" s="3"/>
      <c r="Q849" s="1"/>
      <c r="AA849" s="6"/>
      <c r="BC849" s="1"/>
    </row>
    <row r="850" customFormat="false" ht="15" hidden="false" customHeight="false" outlineLevel="0" collapsed="false">
      <c r="K850" s="3"/>
      <c r="L850" s="3"/>
      <c r="M850" s="3"/>
      <c r="O850" s="3"/>
      <c r="Q850" s="1"/>
      <c r="AA850" s="6"/>
      <c r="BC850" s="1"/>
    </row>
    <row r="851" customFormat="false" ht="15" hidden="false" customHeight="false" outlineLevel="0" collapsed="false">
      <c r="K851" s="3"/>
      <c r="L851" s="3"/>
      <c r="M851" s="3"/>
      <c r="O851" s="3"/>
      <c r="Q851" s="1"/>
      <c r="AA851" s="6"/>
      <c r="BC851" s="1"/>
    </row>
    <row r="852" customFormat="false" ht="15" hidden="false" customHeight="false" outlineLevel="0" collapsed="false">
      <c r="K852" s="3"/>
      <c r="L852" s="3"/>
      <c r="M852" s="3"/>
      <c r="O852" s="3"/>
      <c r="Q852" s="1"/>
      <c r="AA852" s="6"/>
      <c r="BC852" s="1"/>
    </row>
    <row r="853" customFormat="false" ht="15" hidden="false" customHeight="false" outlineLevel="0" collapsed="false">
      <c r="K853" s="3"/>
      <c r="L853" s="3"/>
      <c r="M853" s="3"/>
      <c r="O853" s="3"/>
      <c r="Q853" s="1"/>
      <c r="AA853" s="6"/>
      <c r="BC853" s="1"/>
    </row>
    <row r="854" customFormat="false" ht="15" hidden="false" customHeight="false" outlineLevel="0" collapsed="false">
      <c r="K854" s="3"/>
      <c r="L854" s="3"/>
      <c r="M854" s="3"/>
      <c r="O854" s="3"/>
      <c r="Q854" s="1"/>
      <c r="AA854" s="6"/>
      <c r="BC854" s="1"/>
    </row>
    <row r="855" customFormat="false" ht="15" hidden="false" customHeight="false" outlineLevel="0" collapsed="false">
      <c r="K855" s="3"/>
      <c r="L855" s="3"/>
      <c r="M855" s="3"/>
      <c r="O855" s="3"/>
      <c r="Q855" s="1"/>
      <c r="AA855" s="6"/>
      <c r="BC855" s="1"/>
    </row>
    <row r="856" customFormat="false" ht="15" hidden="false" customHeight="false" outlineLevel="0" collapsed="false">
      <c r="K856" s="3"/>
      <c r="L856" s="3"/>
      <c r="M856" s="3"/>
      <c r="O856" s="3"/>
      <c r="Q856" s="1"/>
      <c r="AA856" s="6"/>
      <c r="BC856" s="1"/>
    </row>
    <row r="857" customFormat="false" ht="15" hidden="false" customHeight="false" outlineLevel="0" collapsed="false">
      <c r="K857" s="3"/>
      <c r="L857" s="3"/>
      <c r="M857" s="3"/>
      <c r="O857" s="3"/>
      <c r="Q857" s="1"/>
      <c r="AA857" s="6"/>
      <c r="BC857" s="1"/>
    </row>
    <row r="858" customFormat="false" ht="15" hidden="false" customHeight="false" outlineLevel="0" collapsed="false">
      <c r="K858" s="3"/>
      <c r="L858" s="3"/>
      <c r="M858" s="3"/>
      <c r="O858" s="3"/>
      <c r="Q858" s="1"/>
      <c r="AA858" s="6"/>
      <c r="BC858" s="1"/>
    </row>
    <row r="859" customFormat="false" ht="15" hidden="false" customHeight="false" outlineLevel="0" collapsed="false">
      <c r="K859" s="3"/>
      <c r="L859" s="3"/>
      <c r="M859" s="3"/>
      <c r="O859" s="3"/>
      <c r="Q859" s="1"/>
      <c r="AA859" s="6"/>
      <c r="BC859" s="1"/>
    </row>
    <row r="860" customFormat="false" ht="15" hidden="false" customHeight="false" outlineLevel="0" collapsed="false">
      <c r="K860" s="3"/>
      <c r="L860" s="3"/>
      <c r="M860" s="3"/>
      <c r="O860" s="3"/>
      <c r="Q860" s="1"/>
      <c r="AA860" s="6"/>
      <c r="BC860" s="1"/>
    </row>
    <row r="861" customFormat="false" ht="15" hidden="false" customHeight="false" outlineLevel="0" collapsed="false">
      <c r="K861" s="3"/>
      <c r="L861" s="3"/>
      <c r="M861" s="3"/>
      <c r="O861" s="3"/>
      <c r="Q861" s="1"/>
      <c r="AA861" s="6"/>
      <c r="BC861" s="1"/>
    </row>
    <row r="862" customFormat="false" ht="15" hidden="false" customHeight="false" outlineLevel="0" collapsed="false">
      <c r="K862" s="3"/>
      <c r="L862" s="3"/>
      <c r="M862" s="3"/>
      <c r="O862" s="3"/>
      <c r="Q862" s="1"/>
      <c r="AA862" s="6"/>
      <c r="BC862" s="1"/>
    </row>
    <row r="863" customFormat="false" ht="15" hidden="false" customHeight="false" outlineLevel="0" collapsed="false">
      <c r="K863" s="3"/>
      <c r="L863" s="3"/>
      <c r="M863" s="3"/>
      <c r="O863" s="3"/>
      <c r="Q863" s="1"/>
      <c r="AA863" s="6"/>
      <c r="BC863" s="1"/>
    </row>
    <row r="864" customFormat="false" ht="15" hidden="false" customHeight="false" outlineLevel="0" collapsed="false">
      <c r="K864" s="3"/>
      <c r="L864" s="3"/>
      <c r="M864" s="3"/>
      <c r="O864" s="3"/>
      <c r="Q864" s="1"/>
      <c r="AA864" s="6"/>
      <c r="BC864" s="1"/>
    </row>
    <row r="865" customFormat="false" ht="15" hidden="false" customHeight="false" outlineLevel="0" collapsed="false">
      <c r="K865" s="3"/>
      <c r="L865" s="3"/>
      <c r="M865" s="3"/>
      <c r="O865" s="3"/>
      <c r="Q865" s="1"/>
      <c r="AA865" s="6"/>
      <c r="BC865" s="1"/>
    </row>
    <row r="866" customFormat="false" ht="15" hidden="false" customHeight="false" outlineLevel="0" collapsed="false">
      <c r="K866" s="3"/>
      <c r="L866" s="3"/>
      <c r="M866" s="3"/>
      <c r="O866" s="3"/>
      <c r="Q866" s="1"/>
      <c r="AA866" s="6"/>
      <c r="BC866" s="1"/>
    </row>
    <row r="867" customFormat="false" ht="15" hidden="false" customHeight="false" outlineLevel="0" collapsed="false">
      <c r="K867" s="3"/>
      <c r="L867" s="3"/>
      <c r="M867" s="3"/>
      <c r="O867" s="3"/>
      <c r="Q867" s="1"/>
      <c r="AA867" s="6"/>
      <c r="BC867" s="1"/>
    </row>
    <row r="868" customFormat="false" ht="15" hidden="false" customHeight="false" outlineLevel="0" collapsed="false">
      <c r="K868" s="3"/>
      <c r="L868" s="3"/>
      <c r="M868" s="3"/>
      <c r="O868" s="3"/>
      <c r="Q868" s="1"/>
      <c r="AA868" s="6"/>
      <c r="BC868" s="1"/>
    </row>
    <row r="869" customFormat="false" ht="15" hidden="false" customHeight="false" outlineLevel="0" collapsed="false">
      <c r="K869" s="3"/>
      <c r="L869" s="3"/>
      <c r="M869" s="3"/>
      <c r="O869" s="3"/>
      <c r="Q869" s="1"/>
      <c r="AA869" s="6"/>
      <c r="BC869" s="1"/>
    </row>
    <row r="870" customFormat="false" ht="15" hidden="false" customHeight="false" outlineLevel="0" collapsed="false">
      <c r="K870" s="3"/>
      <c r="L870" s="3"/>
      <c r="M870" s="3"/>
      <c r="O870" s="3"/>
      <c r="Q870" s="1"/>
      <c r="AA870" s="6"/>
      <c r="BC870" s="1"/>
    </row>
    <row r="871" customFormat="false" ht="15" hidden="false" customHeight="false" outlineLevel="0" collapsed="false">
      <c r="K871" s="3"/>
      <c r="L871" s="3"/>
      <c r="M871" s="3"/>
      <c r="O871" s="3"/>
      <c r="Q871" s="1"/>
      <c r="AA871" s="6"/>
      <c r="BC871" s="1"/>
    </row>
    <row r="872" customFormat="false" ht="15" hidden="false" customHeight="false" outlineLevel="0" collapsed="false">
      <c r="K872" s="3"/>
      <c r="L872" s="3"/>
      <c r="M872" s="3"/>
      <c r="O872" s="3"/>
      <c r="Q872" s="1"/>
      <c r="AA872" s="6"/>
      <c r="BC872" s="1"/>
    </row>
    <row r="873" customFormat="false" ht="15" hidden="false" customHeight="false" outlineLevel="0" collapsed="false">
      <c r="K873" s="3"/>
      <c r="L873" s="3"/>
      <c r="M873" s="3"/>
      <c r="O873" s="3"/>
      <c r="Q873" s="1"/>
      <c r="AA873" s="6"/>
      <c r="BC873" s="1"/>
    </row>
    <row r="874" customFormat="false" ht="15" hidden="false" customHeight="false" outlineLevel="0" collapsed="false">
      <c r="K874" s="3"/>
      <c r="L874" s="3"/>
      <c r="M874" s="3"/>
      <c r="O874" s="3"/>
      <c r="Q874" s="1"/>
      <c r="AA874" s="6"/>
      <c r="BC874" s="1"/>
    </row>
    <row r="875" customFormat="false" ht="15" hidden="false" customHeight="false" outlineLevel="0" collapsed="false">
      <c r="K875" s="3"/>
      <c r="L875" s="3"/>
      <c r="M875" s="3"/>
      <c r="O875" s="3"/>
      <c r="Q875" s="1"/>
      <c r="AA875" s="6"/>
      <c r="BC875" s="1"/>
    </row>
    <row r="876" customFormat="false" ht="15" hidden="false" customHeight="false" outlineLevel="0" collapsed="false">
      <c r="K876" s="3"/>
      <c r="L876" s="3"/>
      <c r="M876" s="3"/>
      <c r="O876" s="3"/>
      <c r="Q876" s="1"/>
      <c r="AA876" s="6"/>
      <c r="BC876" s="1"/>
    </row>
    <row r="877" customFormat="false" ht="15" hidden="false" customHeight="false" outlineLevel="0" collapsed="false">
      <c r="K877" s="3"/>
      <c r="L877" s="3"/>
      <c r="M877" s="3"/>
      <c r="O877" s="3"/>
      <c r="Q877" s="1"/>
      <c r="AA877" s="6"/>
      <c r="BC877" s="1"/>
    </row>
    <row r="878" customFormat="false" ht="15" hidden="false" customHeight="false" outlineLevel="0" collapsed="false">
      <c r="K878" s="3"/>
      <c r="L878" s="3"/>
      <c r="M878" s="3"/>
      <c r="O878" s="3"/>
      <c r="Q878" s="1"/>
      <c r="AA878" s="6"/>
      <c r="BC878" s="1"/>
    </row>
    <row r="879" customFormat="false" ht="15" hidden="false" customHeight="false" outlineLevel="0" collapsed="false">
      <c r="K879" s="3"/>
      <c r="L879" s="3"/>
      <c r="M879" s="3"/>
      <c r="O879" s="3"/>
      <c r="Q879" s="1"/>
      <c r="AA879" s="6"/>
      <c r="BC879" s="1"/>
    </row>
    <row r="880" customFormat="false" ht="15" hidden="false" customHeight="false" outlineLevel="0" collapsed="false">
      <c r="K880" s="3"/>
      <c r="L880" s="3"/>
      <c r="M880" s="3"/>
      <c r="O880" s="3"/>
      <c r="Q880" s="1"/>
      <c r="AA880" s="6"/>
      <c r="BC880" s="1"/>
    </row>
    <row r="881" customFormat="false" ht="15" hidden="false" customHeight="false" outlineLevel="0" collapsed="false">
      <c r="K881" s="3"/>
      <c r="L881" s="3"/>
      <c r="M881" s="3"/>
      <c r="O881" s="3"/>
      <c r="Q881" s="1"/>
      <c r="AA881" s="6"/>
      <c r="BC881" s="1"/>
    </row>
    <row r="882" customFormat="false" ht="15" hidden="false" customHeight="false" outlineLevel="0" collapsed="false">
      <c r="K882" s="3"/>
      <c r="L882" s="3"/>
      <c r="M882" s="3"/>
      <c r="O882" s="3"/>
      <c r="Q882" s="1"/>
      <c r="AA882" s="6"/>
      <c r="BC882" s="1"/>
    </row>
    <row r="883" customFormat="false" ht="15" hidden="false" customHeight="false" outlineLevel="0" collapsed="false">
      <c r="K883" s="3"/>
      <c r="L883" s="3"/>
      <c r="M883" s="3"/>
      <c r="O883" s="3"/>
      <c r="Q883" s="1"/>
      <c r="AA883" s="6"/>
      <c r="BC883" s="1"/>
    </row>
    <row r="884" customFormat="false" ht="15" hidden="false" customHeight="false" outlineLevel="0" collapsed="false">
      <c r="K884" s="3"/>
      <c r="L884" s="3"/>
      <c r="M884" s="3"/>
      <c r="O884" s="3"/>
      <c r="Q884" s="1"/>
      <c r="AA884" s="6"/>
      <c r="BC884" s="1"/>
    </row>
    <row r="885" customFormat="false" ht="15" hidden="false" customHeight="false" outlineLevel="0" collapsed="false">
      <c r="K885" s="3"/>
      <c r="L885" s="3"/>
      <c r="M885" s="3"/>
      <c r="O885" s="3"/>
      <c r="Q885" s="1"/>
      <c r="AA885" s="6"/>
      <c r="BC885" s="1"/>
    </row>
    <row r="886" customFormat="false" ht="15" hidden="false" customHeight="false" outlineLevel="0" collapsed="false">
      <c r="K886" s="3"/>
      <c r="L886" s="3"/>
      <c r="M886" s="3"/>
      <c r="O886" s="3"/>
      <c r="Q886" s="1"/>
      <c r="AA886" s="6"/>
      <c r="BC886" s="1"/>
    </row>
    <row r="887" customFormat="false" ht="15" hidden="false" customHeight="false" outlineLevel="0" collapsed="false">
      <c r="K887" s="3"/>
      <c r="L887" s="3"/>
      <c r="M887" s="3"/>
      <c r="O887" s="3"/>
      <c r="Q887" s="1"/>
      <c r="AA887" s="6"/>
      <c r="BC887" s="1"/>
    </row>
    <row r="888" customFormat="false" ht="15" hidden="false" customHeight="false" outlineLevel="0" collapsed="false">
      <c r="K888" s="3"/>
      <c r="L888" s="3"/>
      <c r="M888" s="3"/>
      <c r="O888" s="3"/>
      <c r="Q888" s="1"/>
      <c r="AA888" s="6"/>
      <c r="BC888" s="1"/>
    </row>
    <row r="889" customFormat="false" ht="15" hidden="false" customHeight="false" outlineLevel="0" collapsed="false">
      <c r="K889" s="3"/>
      <c r="L889" s="3"/>
      <c r="M889" s="3"/>
      <c r="O889" s="3"/>
      <c r="Q889" s="1"/>
      <c r="AA889" s="6"/>
      <c r="BC889" s="1"/>
    </row>
    <row r="890" customFormat="false" ht="15" hidden="false" customHeight="false" outlineLevel="0" collapsed="false">
      <c r="K890" s="3"/>
      <c r="L890" s="3"/>
      <c r="M890" s="3"/>
      <c r="O890" s="3"/>
      <c r="Q890" s="1"/>
      <c r="AA890" s="6"/>
      <c r="BC890" s="1"/>
    </row>
    <row r="891" customFormat="false" ht="15" hidden="false" customHeight="false" outlineLevel="0" collapsed="false">
      <c r="K891" s="3"/>
      <c r="L891" s="3"/>
      <c r="M891" s="3"/>
      <c r="O891" s="3"/>
      <c r="Q891" s="1"/>
      <c r="AA891" s="6"/>
      <c r="BC891" s="1"/>
    </row>
    <row r="892" customFormat="false" ht="15" hidden="false" customHeight="false" outlineLevel="0" collapsed="false">
      <c r="K892" s="3"/>
      <c r="L892" s="3"/>
      <c r="M892" s="3"/>
      <c r="O892" s="3"/>
      <c r="Q892" s="1"/>
      <c r="AA892" s="6"/>
      <c r="BC892" s="1"/>
    </row>
    <row r="893" customFormat="false" ht="15" hidden="false" customHeight="false" outlineLevel="0" collapsed="false">
      <c r="K893" s="3"/>
      <c r="L893" s="3"/>
      <c r="M893" s="3"/>
      <c r="O893" s="3"/>
      <c r="Q893" s="1"/>
      <c r="AA893" s="6"/>
      <c r="BC893" s="1"/>
    </row>
    <row r="894" customFormat="false" ht="15" hidden="false" customHeight="false" outlineLevel="0" collapsed="false">
      <c r="K894" s="3"/>
      <c r="L894" s="3"/>
      <c r="M894" s="3"/>
      <c r="O894" s="3"/>
      <c r="Q894" s="1"/>
      <c r="AA894" s="6"/>
      <c r="BC894" s="1"/>
    </row>
    <row r="895" customFormat="false" ht="15" hidden="false" customHeight="false" outlineLevel="0" collapsed="false">
      <c r="K895" s="3"/>
      <c r="L895" s="3"/>
      <c r="M895" s="3"/>
      <c r="O895" s="3"/>
      <c r="Q895" s="1"/>
      <c r="AA895" s="6"/>
      <c r="BC895" s="1"/>
    </row>
    <row r="896" customFormat="false" ht="15" hidden="false" customHeight="false" outlineLevel="0" collapsed="false">
      <c r="K896" s="3"/>
      <c r="L896" s="3"/>
      <c r="M896" s="3"/>
      <c r="O896" s="3"/>
      <c r="Q896" s="1"/>
      <c r="AA896" s="6"/>
      <c r="BC896" s="1"/>
    </row>
    <row r="897" customFormat="false" ht="15" hidden="false" customHeight="false" outlineLevel="0" collapsed="false">
      <c r="K897" s="3"/>
      <c r="L897" s="3"/>
      <c r="M897" s="3"/>
      <c r="O897" s="3"/>
      <c r="Q897" s="1"/>
      <c r="AA897" s="6"/>
      <c r="BC897" s="1"/>
    </row>
    <row r="898" customFormat="false" ht="15" hidden="false" customHeight="false" outlineLevel="0" collapsed="false">
      <c r="K898" s="3"/>
      <c r="L898" s="3"/>
      <c r="M898" s="3"/>
      <c r="O898" s="3"/>
      <c r="Q898" s="1"/>
      <c r="AA898" s="6"/>
      <c r="BC898" s="1"/>
    </row>
    <row r="899" customFormat="false" ht="15" hidden="false" customHeight="false" outlineLevel="0" collapsed="false">
      <c r="K899" s="3"/>
      <c r="L899" s="3"/>
      <c r="M899" s="3"/>
      <c r="O899" s="3"/>
      <c r="Q899" s="1"/>
      <c r="AA899" s="6"/>
      <c r="BC899" s="1"/>
    </row>
    <row r="900" customFormat="false" ht="15" hidden="false" customHeight="false" outlineLevel="0" collapsed="false">
      <c r="K900" s="3"/>
      <c r="L900" s="3"/>
      <c r="M900" s="3"/>
      <c r="O900" s="3"/>
      <c r="Q900" s="1"/>
      <c r="AA900" s="6"/>
      <c r="BC900" s="1"/>
    </row>
    <row r="901" customFormat="false" ht="15" hidden="false" customHeight="false" outlineLevel="0" collapsed="false">
      <c r="K901" s="3"/>
      <c r="L901" s="3"/>
      <c r="M901" s="3"/>
      <c r="O901" s="3"/>
      <c r="Q901" s="1"/>
      <c r="AA901" s="6"/>
      <c r="BC901" s="1"/>
    </row>
    <row r="902" customFormat="false" ht="15" hidden="false" customHeight="false" outlineLevel="0" collapsed="false">
      <c r="K902" s="3"/>
      <c r="L902" s="3"/>
      <c r="M902" s="3"/>
      <c r="O902" s="3"/>
      <c r="Q902" s="1"/>
      <c r="AA902" s="6"/>
      <c r="BC902" s="1"/>
    </row>
    <row r="903" customFormat="false" ht="15" hidden="false" customHeight="false" outlineLevel="0" collapsed="false">
      <c r="K903" s="3"/>
      <c r="L903" s="3"/>
      <c r="M903" s="3"/>
      <c r="O903" s="3"/>
      <c r="Q903" s="1"/>
      <c r="AA903" s="6"/>
      <c r="BC903" s="1"/>
    </row>
    <row r="904" customFormat="false" ht="15" hidden="false" customHeight="false" outlineLevel="0" collapsed="false">
      <c r="K904" s="3"/>
      <c r="L904" s="3"/>
      <c r="M904" s="3"/>
      <c r="O904" s="3"/>
      <c r="Q904" s="1"/>
      <c r="AA904" s="6"/>
      <c r="BC904" s="1"/>
    </row>
    <row r="905" customFormat="false" ht="15" hidden="false" customHeight="false" outlineLevel="0" collapsed="false">
      <c r="K905" s="3"/>
      <c r="L905" s="3"/>
      <c r="M905" s="3"/>
      <c r="O905" s="3"/>
      <c r="Q905" s="1"/>
      <c r="AA905" s="6"/>
      <c r="BC905" s="1"/>
    </row>
    <row r="906" customFormat="false" ht="15" hidden="false" customHeight="false" outlineLevel="0" collapsed="false">
      <c r="K906" s="3"/>
      <c r="L906" s="3"/>
      <c r="M906" s="3"/>
      <c r="O906" s="3"/>
      <c r="Q906" s="1"/>
      <c r="AA906" s="6"/>
      <c r="BC906" s="1"/>
    </row>
    <row r="907" customFormat="false" ht="15" hidden="false" customHeight="false" outlineLevel="0" collapsed="false">
      <c r="K907" s="3"/>
      <c r="L907" s="3"/>
      <c r="M907" s="3"/>
      <c r="O907" s="3"/>
      <c r="Q907" s="1"/>
      <c r="AA907" s="6"/>
      <c r="BC907" s="1"/>
    </row>
    <row r="908" customFormat="false" ht="15" hidden="false" customHeight="false" outlineLevel="0" collapsed="false">
      <c r="K908" s="3"/>
      <c r="L908" s="3"/>
      <c r="M908" s="3"/>
      <c r="O908" s="3"/>
      <c r="Q908" s="1"/>
      <c r="AA908" s="6"/>
      <c r="BC908" s="1"/>
    </row>
    <row r="909" customFormat="false" ht="15" hidden="false" customHeight="false" outlineLevel="0" collapsed="false">
      <c r="K909" s="3"/>
      <c r="L909" s="3"/>
      <c r="M909" s="3"/>
      <c r="O909" s="3"/>
      <c r="Q909" s="1"/>
      <c r="AA909" s="6"/>
      <c r="BC909" s="1"/>
    </row>
    <row r="910" customFormat="false" ht="15" hidden="false" customHeight="false" outlineLevel="0" collapsed="false">
      <c r="K910" s="3"/>
      <c r="L910" s="3"/>
      <c r="M910" s="3"/>
      <c r="O910" s="3"/>
      <c r="Q910" s="1"/>
      <c r="AA910" s="6"/>
      <c r="BC910" s="1"/>
    </row>
    <row r="911" customFormat="false" ht="15" hidden="false" customHeight="false" outlineLevel="0" collapsed="false">
      <c r="K911" s="3"/>
      <c r="L911" s="3"/>
      <c r="M911" s="3"/>
      <c r="O911" s="3"/>
      <c r="Q911" s="1"/>
      <c r="AA911" s="6"/>
      <c r="BC911" s="1"/>
    </row>
    <row r="912" customFormat="false" ht="15" hidden="false" customHeight="false" outlineLevel="0" collapsed="false">
      <c r="K912" s="3"/>
      <c r="L912" s="3"/>
      <c r="M912" s="3"/>
      <c r="O912" s="3"/>
      <c r="Q912" s="1"/>
      <c r="AA912" s="6"/>
      <c r="BC912" s="1"/>
    </row>
    <row r="913" customFormat="false" ht="15" hidden="false" customHeight="false" outlineLevel="0" collapsed="false">
      <c r="K913" s="3"/>
      <c r="L913" s="3"/>
      <c r="M913" s="3"/>
      <c r="O913" s="3"/>
      <c r="Q913" s="1"/>
      <c r="AA913" s="6"/>
      <c r="BC913" s="1"/>
    </row>
    <row r="914" customFormat="false" ht="15" hidden="false" customHeight="false" outlineLevel="0" collapsed="false">
      <c r="K914" s="3"/>
      <c r="L914" s="3"/>
      <c r="M914" s="3"/>
      <c r="O914" s="3"/>
      <c r="Q914" s="1"/>
      <c r="AA914" s="6"/>
      <c r="BC914" s="1"/>
    </row>
    <row r="915" customFormat="false" ht="15" hidden="false" customHeight="false" outlineLevel="0" collapsed="false">
      <c r="K915" s="3"/>
      <c r="L915" s="3"/>
      <c r="M915" s="3"/>
      <c r="O915" s="3"/>
      <c r="Q915" s="1"/>
      <c r="AA915" s="6"/>
      <c r="BC915" s="1"/>
    </row>
    <row r="916" customFormat="false" ht="15" hidden="false" customHeight="false" outlineLevel="0" collapsed="false">
      <c r="K916" s="3"/>
      <c r="L916" s="3"/>
      <c r="M916" s="3"/>
      <c r="O916" s="3"/>
      <c r="Q916" s="1"/>
      <c r="AA916" s="6"/>
      <c r="BC916" s="1"/>
    </row>
    <row r="917" customFormat="false" ht="15" hidden="false" customHeight="false" outlineLevel="0" collapsed="false">
      <c r="K917" s="3"/>
      <c r="L917" s="3"/>
      <c r="M917" s="3"/>
      <c r="O917" s="3"/>
      <c r="Q917" s="1"/>
      <c r="AA917" s="6"/>
      <c r="BC917" s="1"/>
    </row>
    <row r="918" customFormat="false" ht="15" hidden="false" customHeight="false" outlineLevel="0" collapsed="false">
      <c r="K918" s="3"/>
      <c r="L918" s="3"/>
      <c r="M918" s="3"/>
      <c r="O918" s="3"/>
      <c r="Q918" s="1"/>
      <c r="AA918" s="6"/>
      <c r="BC918" s="1"/>
    </row>
    <row r="919" customFormat="false" ht="15" hidden="false" customHeight="false" outlineLevel="0" collapsed="false">
      <c r="K919" s="3"/>
      <c r="L919" s="3"/>
      <c r="M919" s="3"/>
      <c r="O919" s="3"/>
      <c r="Q919" s="1"/>
      <c r="AA919" s="6"/>
      <c r="BC919" s="1"/>
    </row>
    <row r="920" customFormat="false" ht="15" hidden="false" customHeight="false" outlineLevel="0" collapsed="false">
      <c r="K920" s="3"/>
      <c r="L920" s="3"/>
      <c r="M920" s="3"/>
      <c r="O920" s="3"/>
      <c r="Q920" s="1"/>
      <c r="AA920" s="6"/>
      <c r="BC920" s="1"/>
    </row>
    <row r="921" customFormat="false" ht="15" hidden="false" customHeight="false" outlineLevel="0" collapsed="false">
      <c r="K921" s="3"/>
      <c r="L921" s="3"/>
      <c r="M921" s="3"/>
      <c r="O921" s="3"/>
      <c r="Q921" s="1"/>
      <c r="AA921" s="6"/>
      <c r="BC921" s="1"/>
    </row>
    <row r="922" customFormat="false" ht="15" hidden="false" customHeight="false" outlineLevel="0" collapsed="false">
      <c r="K922" s="3"/>
      <c r="L922" s="3"/>
      <c r="M922" s="3"/>
      <c r="O922" s="3"/>
      <c r="Q922" s="1"/>
      <c r="AA922" s="6"/>
      <c r="BC922" s="1"/>
    </row>
    <row r="923" customFormat="false" ht="15" hidden="false" customHeight="false" outlineLevel="0" collapsed="false">
      <c r="K923" s="3"/>
      <c r="L923" s="3"/>
      <c r="M923" s="3"/>
      <c r="O923" s="3"/>
      <c r="Q923" s="1"/>
      <c r="AA923" s="6"/>
      <c r="BC923" s="1"/>
    </row>
    <row r="924" customFormat="false" ht="15" hidden="false" customHeight="false" outlineLevel="0" collapsed="false">
      <c r="K924" s="3"/>
      <c r="L924" s="3"/>
      <c r="M924" s="3"/>
      <c r="O924" s="3"/>
      <c r="Q924" s="1"/>
      <c r="AA924" s="6"/>
      <c r="BC924" s="1"/>
    </row>
    <row r="925" customFormat="false" ht="15" hidden="false" customHeight="false" outlineLevel="0" collapsed="false">
      <c r="K925" s="3"/>
      <c r="L925" s="3"/>
      <c r="M925" s="3"/>
      <c r="O925" s="3"/>
      <c r="Q925" s="1"/>
      <c r="AA925" s="6"/>
      <c r="BC925" s="1"/>
    </row>
    <row r="926" customFormat="false" ht="15" hidden="false" customHeight="false" outlineLevel="0" collapsed="false">
      <c r="K926" s="3"/>
      <c r="L926" s="3"/>
      <c r="M926" s="3"/>
      <c r="O926" s="3"/>
      <c r="Q926" s="1"/>
      <c r="AA926" s="6"/>
      <c r="BC926" s="1"/>
    </row>
    <row r="927" customFormat="false" ht="15" hidden="false" customHeight="false" outlineLevel="0" collapsed="false">
      <c r="K927" s="3"/>
      <c r="L927" s="3"/>
      <c r="M927" s="3"/>
      <c r="O927" s="3"/>
      <c r="Q927" s="1"/>
      <c r="AA927" s="6"/>
      <c r="BC927" s="1"/>
    </row>
    <row r="928" customFormat="false" ht="15" hidden="false" customHeight="false" outlineLevel="0" collapsed="false">
      <c r="K928" s="3"/>
      <c r="L928" s="3"/>
      <c r="M928" s="3"/>
      <c r="O928" s="3"/>
      <c r="Q928" s="1"/>
      <c r="AA928" s="6"/>
      <c r="BC928" s="1"/>
    </row>
    <row r="929" customFormat="false" ht="15" hidden="false" customHeight="false" outlineLevel="0" collapsed="false">
      <c r="K929" s="3"/>
      <c r="L929" s="3"/>
      <c r="M929" s="3"/>
      <c r="O929" s="3"/>
      <c r="Q929" s="1"/>
      <c r="AA929" s="6"/>
      <c r="BC929" s="1"/>
    </row>
    <row r="930" customFormat="false" ht="15" hidden="false" customHeight="false" outlineLevel="0" collapsed="false">
      <c r="K930" s="3"/>
      <c r="L930" s="3"/>
      <c r="M930" s="3"/>
      <c r="O930" s="3"/>
      <c r="Q930" s="1"/>
      <c r="AA930" s="6"/>
      <c r="BC930" s="1"/>
    </row>
    <row r="931" customFormat="false" ht="15" hidden="false" customHeight="false" outlineLevel="0" collapsed="false">
      <c r="K931" s="3"/>
      <c r="L931" s="3"/>
      <c r="M931" s="3"/>
      <c r="O931" s="3"/>
      <c r="Q931" s="1"/>
      <c r="AA931" s="6"/>
      <c r="BC931" s="1"/>
    </row>
    <row r="932" customFormat="false" ht="15" hidden="false" customHeight="false" outlineLevel="0" collapsed="false">
      <c r="K932" s="3"/>
      <c r="L932" s="3"/>
      <c r="M932" s="3"/>
      <c r="O932" s="3"/>
      <c r="Q932" s="1"/>
      <c r="AA932" s="6"/>
      <c r="BC932" s="1"/>
    </row>
    <row r="933" customFormat="false" ht="15" hidden="false" customHeight="false" outlineLevel="0" collapsed="false">
      <c r="K933" s="3"/>
      <c r="L933" s="3"/>
      <c r="M933" s="3"/>
      <c r="O933" s="3"/>
      <c r="Q933" s="1"/>
      <c r="AA933" s="6"/>
      <c r="BC933" s="1"/>
    </row>
    <row r="934" customFormat="false" ht="15" hidden="false" customHeight="false" outlineLevel="0" collapsed="false">
      <c r="K934" s="3"/>
      <c r="L934" s="3"/>
      <c r="M934" s="3"/>
      <c r="O934" s="3"/>
      <c r="Q934" s="1"/>
      <c r="AA934" s="6"/>
      <c r="BC934" s="1"/>
    </row>
    <row r="935" customFormat="false" ht="15" hidden="false" customHeight="false" outlineLevel="0" collapsed="false">
      <c r="K935" s="3"/>
      <c r="L935" s="3"/>
      <c r="M935" s="3"/>
      <c r="O935" s="3"/>
      <c r="Q935" s="1"/>
      <c r="AA935" s="6"/>
      <c r="BC935" s="1"/>
    </row>
    <row r="936" customFormat="false" ht="15" hidden="false" customHeight="false" outlineLevel="0" collapsed="false">
      <c r="K936" s="3"/>
      <c r="L936" s="3"/>
      <c r="M936" s="3"/>
      <c r="O936" s="3"/>
      <c r="Q936" s="1"/>
      <c r="AA936" s="6"/>
      <c r="BC936" s="1"/>
    </row>
    <row r="937" customFormat="false" ht="15" hidden="false" customHeight="false" outlineLevel="0" collapsed="false">
      <c r="K937" s="3"/>
      <c r="L937" s="3"/>
      <c r="M937" s="3"/>
      <c r="O937" s="3"/>
      <c r="Q937" s="1"/>
      <c r="AA937" s="6"/>
      <c r="BC937" s="1"/>
    </row>
    <row r="938" customFormat="false" ht="15" hidden="false" customHeight="false" outlineLevel="0" collapsed="false">
      <c r="K938" s="3"/>
      <c r="L938" s="3"/>
      <c r="M938" s="3"/>
      <c r="O938" s="3"/>
      <c r="Q938" s="1"/>
      <c r="AA938" s="6"/>
      <c r="BC938" s="1"/>
    </row>
    <row r="939" customFormat="false" ht="15" hidden="false" customHeight="false" outlineLevel="0" collapsed="false">
      <c r="K939" s="3"/>
      <c r="L939" s="3"/>
      <c r="M939" s="3"/>
      <c r="O939" s="3"/>
      <c r="Q939" s="1"/>
      <c r="AA939" s="6"/>
      <c r="BC939" s="1"/>
    </row>
    <row r="940" customFormat="false" ht="15" hidden="false" customHeight="false" outlineLevel="0" collapsed="false">
      <c r="K940" s="3"/>
      <c r="L940" s="3"/>
      <c r="M940" s="3"/>
      <c r="O940" s="3"/>
      <c r="Q940" s="1"/>
      <c r="AA940" s="6"/>
      <c r="BC940" s="1"/>
    </row>
    <row r="941" customFormat="false" ht="15" hidden="false" customHeight="false" outlineLevel="0" collapsed="false">
      <c r="K941" s="3"/>
      <c r="L941" s="3"/>
      <c r="M941" s="3"/>
      <c r="O941" s="3"/>
      <c r="Q941" s="1"/>
      <c r="AA941" s="6"/>
      <c r="BC941" s="1"/>
    </row>
    <row r="942" customFormat="false" ht="15" hidden="false" customHeight="false" outlineLevel="0" collapsed="false">
      <c r="K942" s="3"/>
      <c r="L942" s="3"/>
      <c r="M942" s="3"/>
      <c r="O942" s="3"/>
      <c r="Q942" s="1"/>
      <c r="AA942" s="6"/>
      <c r="BC942" s="1"/>
    </row>
    <row r="943" customFormat="false" ht="15" hidden="false" customHeight="false" outlineLevel="0" collapsed="false">
      <c r="K943" s="3"/>
      <c r="L943" s="3"/>
      <c r="M943" s="3"/>
      <c r="O943" s="3"/>
      <c r="Q943" s="1"/>
      <c r="AA943" s="6"/>
      <c r="BC943" s="1"/>
    </row>
    <row r="944" customFormat="false" ht="15" hidden="false" customHeight="false" outlineLevel="0" collapsed="false">
      <c r="K944" s="3"/>
      <c r="L944" s="3"/>
      <c r="M944" s="3"/>
      <c r="O944" s="3"/>
      <c r="Q944" s="1"/>
      <c r="AA944" s="6"/>
      <c r="BC944" s="1"/>
    </row>
    <row r="945" customFormat="false" ht="15" hidden="false" customHeight="false" outlineLevel="0" collapsed="false">
      <c r="K945" s="3"/>
      <c r="L945" s="3"/>
      <c r="M945" s="3"/>
      <c r="O945" s="3"/>
      <c r="Q945" s="1"/>
      <c r="AA945" s="6"/>
      <c r="BC945" s="1"/>
    </row>
    <row r="946" customFormat="false" ht="15" hidden="false" customHeight="false" outlineLevel="0" collapsed="false">
      <c r="K946" s="3"/>
      <c r="L946" s="3"/>
      <c r="M946" s="3"/>
      <c r="O946" s="3"/>
      <c r="Q946" s="1"/>
      <c r="AA946" s="6"/>
      <c r="BC946" s="1"/>
    </row>
    <row r="947" customFormat="false" ht="15" hidden="false" customHeight="false" outlineLevel="0" collapsed="false">
      <c r="K947" s="3"/>
      <c r="L947" s="3"/>
      <c r="M947" s="3"/>
      <c r="O947" s="3"/>
      <c r="Q947" s="1"/>
      <c r="AA947" s="6"/>
      <c r="BC947" s="1"/>
    </row>
    <row r="948" customFormat="false" ht="15" hidden="false" customHeight="false" outlineLevel="0" collapsed="false">
      <c r="K948" s="3"/>
      <c r="L948" s="3"/>
      <c r="M948" s="3"/>
      <c r="O948" s="3"/>
      <c r="Q948" s="1"/>
      <c r="AA948" s="6"/>
      <c r="BC948" s="1"/>
    </row>
    <row r="949" customFormat="false" ht="15" hidden="false" customHeight="false" outlineLevel="0" collapsed="false">
      <c r="K949" s="3"/>
      <c r="L949" s="3"/>
      <c r="M949" s="3"/>
      <c r="O949" s="3"/>
      <c r="Q949" s="1"/>
      <c r="AA949" s="6"/>
      <c r="BC949" s="1"/>
    </row>
    <row r="950" customFormat="false" ht="15" hidden="false" customHeight="false" outlineLevel="0" collapsed="false">
      <c r="K950" s="3"/>
      <c r="L950" s="3"/>
      <c r="M950" s="3"/>
      <c r="O950" s="3"/>
      <c r="Q950" s="1"/>
      <c r="AA950" s="6"/>
      <c r="BC950" s="1"/>
    </row>
    <row r="951" customFormat="false" ht="15" hidden="false" customHeight="false" outlineLevel="0" collapsed="false">
      <c r="K951" s="3"/>
      <c r="L951" s="3"/>
      <c r="M951" s="3"/>
      <c r="O951" s="3"/>
      <c r="Q951" s="1"/>
      <c r="AA951" s="6"/>
      <c r="BC951" s="1"/>
    </row>
    <row r="952" customFormat="false" ht="15" hidden="false" customHeight="false" outlineLevel="0" collapsed="false">
      <c r="K952" s="3"/>
      <c r="L952" s="3"/>
      <c r="M952" s="3"/>
      <c r="O952" s="3"/>
      <c r="Q952" s="1"/>
      <c r="AA952" s="6"/>
      <c r="BC952" s="1"/>
    </row>
    <row r="953" customFormat="false" ht="15" hidden="false" customHeight="false" outlineLevel="0" collapsed="false">
      <c r="K953" s="3"/>
      <c r="L953" s="3"/>
      <c r="M953" s="3"/>
      <c r="O953" s="3"/>
      <c r="Q953" s="1"/>
      <c r="AA953" s="6"/>
      <c r="BC953" s="1"/>
    </row>
    <row r="954" customFormat="false" ht="15" hidden="false" customHeight="false" outlineLevel="0" collapsed="false">
      <c r="K954" s="3"/>
      <c r="L954" s="3"/>
      <c r="M954" s="3"/>
      <c r="O954" s="3"/>
      <c r="Q954" s="1"/>
      <c r="AA954" s="6"/>
      <c r="BC954" s="1"/>
    </row>
    <row r="955" customFormat="false" ht="15" hidden="false" customHeight="false" outlineLevel="0" collapsed="false">
      <c r="K955" s="3"/>
      <c r="L955" s="3"/>
      <c r="M955" s="3"/>
      <c r="O955" s="3"/>
      <c r="Q955" s="1"/>
      <c r="AA955" s="6"/>
      <c r="BC955" s="1"/>
    </row>
    <row r="956" customFormat="false" ht="15" hidden="false" customHeight="false" outlineLevel="0" collapsed="false">
      <c r="K956" s="3"/>
      <c r="L956" s="3"/>
      <c r="M956" s="3"/>
      <c r="O956" s="3"/>
      <c r="Q956" s="1"/>
      <c r="AA956" s="6"/>
      <c r="BC956" s="1"/>
    </row>
    <row r="957" customFormat="false" ht="15" hidden="false" customHeight="false" outlineLevel="0" collapsed="false">
      <c r="K957" s="3"/>
      <c r="L957" s="3"/>
      <c r="M957" s="3"/>
      <c r="O957" s="3"/>
      <c r="Q957" s="1"/>
      <c r="AA957" s="6"/>
      <c r="BC957" s="1"/>
    </row>
    <row r="958" customFormat="false" ht="15" hidden="false" customHeight="false" outlineLevel="0" collapsed="false">
      <c r="K958" s="3"/>
      <c r="L958" s="3"/>
      <c r="M958" s="3"/>
      <c r="O958" s="3"/>
      <c r="Q958" s="1"/>
      <c r="AA958" s="6"/>
      <c r="BC958" s="1"/>
    </row>
    <row r="959" customFormat="false" ht="15" hidden="false" customHeight="false" outlineLevel="0" collapsed="false">
      <c r="K959" s="3"/>
      <c r="L959" s="3"/>
      <c r="M959" s="3"/>
      <c r="O959" s="3"/>
      <c r="Q959" s="1"/>
      <c r="AA959" s="6"/>
      <c r="BC959" s="1"/>
    </row>
    <row r="960" customFormat="false" ht="15" hidden="false" customHeight="false" outlineLevel="0" collapsed="false">
      <c r="K960" s="3"/>
      <c r="L960" s="3"/>
      <c r="M960" s="3"/>
      <c r="O960" s="3"/>
      <c r="Q960" s="1"/>
      <c r="AA960" s="6"/>
      <c r="BC960" s="1"/>
    </row>
    <row r="961" customFormat="false" ht="15" hidden="false" customHeight="false" outlineLevel="0" collapsed="false">
      <c r="K961" s="3"/>
      <c r="L961" s="3"/>
      <c r="M961" s="3"/>
      <c r="O961" s="3"/>
      <c r="Q961" s="1"/>
      <c r="AA961" s="6"/>
      <c r="BC961" s="1"/>
    </row>
    <row r="962" customFormat="false" ht="15" hidden="false" customHeight="false" outlineLevel="0" collapsed="false">
      <c r="K962" s="3"/>
      <c r="L962" s="3"/>
      <c r="M962" s="3"/>
      <c r="O962" s="3"/>
      <c r="Q962" s="1"/>
      <c r="AA962" s="6"/>
      <c r="BC962" s="1"/>
    </row>
    <row r="963" customFormat="false" ht="15" hidden="false" customHeight="false" outlineLevel="0" collapsed="false">
      <c r="K963" s="3"/>
      <c r="L963" s="3"/>
      <c r="M963" s="3"/>
      <c r="O963" s="3"/>
      <c r="Q963" s="1"/>
      <c r="AA963" s="6"/>
      <c r="BC963" s="1"/>
    </row>
    <row r="964" customFormat="false" ht="15" hidden="false" customHeight="false" outlineLevel="0" collapsed="false">
      <c r="K964" s="3"/>
      <c r="L964" s="3"/>
      <c r="M964" s="3"/>
      <c r="O964" s="3"/>
      <c r="Q964" s="1"/>
      <c r="AA964" s="6"/>
      <c r="BC964" s="1"/>
    </row>
    <row r="965" customFormat="false" ht="15" hidden="false" customHeight="false" outlineLevel="0" collapsed="false">
      <c r="K965" s="3"/>
      <c r="L965" s="3"/>
      <c r="M965" s="3"/>
      <c r="O965" s="3"/>
      <c r="Q965" s="1"/>
      <c r="AA965" s="6"/>
      <c r="BC965" s="1"/>
    </row>
    <row r="966" customFormat="false" ht="15" hidden="false" customHeight="false" outlineLevel="0" collapsed="false">
      <c r="K966" s="3"/>
      <c r="L966" s="3"/>
      <c r="M966" s="3"/>
      <c r="O966" s="3"/>
      <c r="Q966" s="1"/>
      <c r="AA966" s="6"/>
      <c r="BC966" s="1"/>
    </row>
    <row r="967" customFormat="false" ht="15" hidden="false" customHeight="false" outlineLevel="0" collapsed="false">
      <c r="K967" s="3"/>
      <c r="L967" s="3"/>
      <c r="M967" s="3"/>
      <c r="O967" s="3"/>
      <c r="Q967" s="1"/>
      <c r="AA967" s="6"/>
      <c r="BC967" s="1"/>
    </row>
    <row r="968" customFormat="false" ht="15" hidden="false" customHeight="false" outlineLevel="0" collapsed="false">
      <c r="K968" s="3"/>
      <c r="L968" s="3"/>
      <c r="M968" s="3"/>
      <c r="O968" s="3"/>
      <c r="Q968" s="1"/>
      <c r="AA968" s="6"/>
      <c r="BC968" s="1"/>
    </row>
    <row r="969" customFormat="false" ht="15" hidden="false" customHeight="false" outlineLevel="0" collapsed="false">
      <c r="K969" s="3"/>
      <c r="L969" s="3"/>
      <c r="M969" s="3"/>
      <c r="O969" s="3"/>
      <c r="Q969" s="1"/>
      <c r="AA969" s="6"/>
      <c r="BC969" s="1"/>
    </row>
    <row r="970" customFormat="false" ht="15" hidden="false" customHeight="false" outlineLevel="0" collapsed="false">
      <c r="K970" s="3"/>
      <c r="L970" s="3"/>
      <c r="M970" s="3"/>
      <c r="O970" s="3"/>
      <c r="Q970" s="1"/>
      <c r="AA970" s="6"/>
      <c r="BC970" s="1"/>
    </row>
    <row r="971" customFormat="false" ht="15" hidden="false" customHeight="false" outlineLevel="0" collapsed="false">
      <c r="K971" s="3"/>
      <c r="L971" s="3"/>
      <c r="M971" s="3"/>
      <c r="O971" s="3"/>
      <c r="Q971" s="1"/>
      <c r="AA971" s="6"/>
      <c r="BC971" s="1"/>
    </row>
    <row r="972" customFormat="false" ht="15" hidden="false" customHeight="false" outlineLevel="0" collapsed="false">
      <c r="K972" s="3"/>
      <c r="L972" s="3"/>
      <c r="M972" s="3"/>
      <c r="O972" s="3"/>
      <c r="Q972" s="1"/>
      <c r="AA972" s="6"/>
      <c r="BC972" s="1"/>
    </row>
    <row r="973" customFormat="false" ht="15" hidden="false" customHeight="false" outlineLevel="0" collapsed="false">
      <c r="K973" s="3"/>
      <c r="L973" s="3"/>
      <c r="M973" s="3"/>
      <c r="O973" s="3"/>
      <c r="Q973" s="1"/>
      <c r="AA973" s="6"/>
      <c r="BC973" s="1"/>
    </row>
    <row r="974" customFormat="false" ht="15" hidden="false" customHeight="false" outlineLevel="0" collapsed="false">
      <c r="K974" s="3"/>
      <c r="L974" s="3"/>
      <c r="M974" s="3"/>
      <c r="O974" s="3"/>
      <c r="Q974" s="1"/>
      <c r="AA974" s="6"/>
      <c r="BC974" s="1"/>
    </row>
    <row r="975" customFormat="false" ht="15" hidden="false" customHeight="false" outlineLevel="0" collapsed="false">
      <c r="K975" s="3"/>
      <c r="L975" s="3"/>
      <c r="M975" s="3"/>
      <c r="O975" s="3"/>
      <c r="Q975" s="1"/>
      <c r="AA975" s="6"/>
      <c r="BC975" s="1"/>
    </row>
    <row r="976" customFormat="false" ht="15" hidden="false" customHeight="false" outlineLevel="0" collapsed="false">
      <c r="K976" s="3"/>
      <c r="L976" s="3"/>
      <c r="M976" s="3"/>
      <c r="O976" s="3"/>
      <c r="Q976" s="1"/>
      <c r="AA976" s="6"/>
      <c r="BC976" s="1"/>
    </row>
    <row r="977" customFormat="false" ht="15" hidden="false" customHeight="false" outlineLevel="0" collapsed="false">
      <c r="K977" s="3"/>
      <c r="L977" s="3"/>
      <c r="M977" s="3"/>
      <c r="O977" s="3"/>
      <c r="Q977" s="1"/>
      <c r="AA977" s="6"/>
      <c r="BC977" s="1"/>
    </row>
    <row r="978" customFormat="false" ht="15" hidden="false" customHeight="false" outlineLevel="0" collapsed="false">
      <c r="K978" s="3"/>
      <c r="L978" s="3"/>
      <c r="M978" s="3"/>
      <c r="O978" s="3"/>
      <c r="Q978" s="1"/>
      <c r="AA978" s="6"/>
      <c r="BC978" s="1"/>
    </row>
    <row r="979" customFormat="false" ht="15" hidden="false" customHeight="false" outlineLevel="0" collapsed="false">
      <c r="K979" s="3"/>
      <c r="L979" s="3"/>
      <c r="M979" s="3"/>
      <c r="O979" s="3"/>
      <c r="Q979" s="1"/>
      <c r="AA979" s="6"/>
      <c r="BC979" s="1"/>
    </row>
    <row r="980" customFormat="false" ht="15" hidden="false" customHeight="false" outlineLevel="0" collapsed="false">
      <c r="K980" s="3"/>
      <c r="L980" s="3"/>
      <c r="M980" s="3"/>
      <c r="O980" s="3"/>
      <c r="Q980" s="1"/>
      <c r="AA980" s="6"/>
      <c r="BC980" s="1"/>
    </row>
    <row r="981" customFormat="false" ht="15" hidden="false" customHeight="false" outlineLevel="0" collapsed="false">
      <c r="K981" s="3"/>
      <c r="L981" s="3"/>
      <c r="M981" s="3"/>
      <c r="O981" s="3"/>
      <c r="Q981" s="1"/>
      <c r="AA981" s="6"/>
      <c r="BC981" s="1"/>
    </row>
    <row r="982" customFormat="false" ht="15" hidden="false" customHeight="false" outlineLevel="0" collapsed="false">
      <c r="K982" s="3"/>
      <c r="L982" s="3"/>
      <c r="M982" s="3"/>
      <c r="O982" s="3"/>
      <c r="Q982" s="1"/>
      <c r="AA982" s="6"/>
      <c r="BC982" s="1"/>
    </row>
    <row r="983" customFormat="false" ht="15" hidden="false" customHeight="false" outlineLevel="0" collapsed="false">
      <c r="K983" s="3"/>
      <c r="L983" s="3"/>
      <c r="M983" s="3"/>
      <c r="O983" s="3"/>
      <c r="Q983" s="1"/>
      <c r="AA983" s="6"/>
      <c r="BC983" s="1"/>
    </row>
    <row r="984" customFormat="false" ht="15" hidden="false" customHeight="false" outlineLevel="0" collapsed="false">
      <c r="K984" s="3"/>
      <c r="L984" s="3"/>
      <c r="M984" s="3"/>
      <c r="O984" s="3"/>
      <c r="Q984" s="1"/>
      <c r="AA984" s="6"/>
      <c r="BC984" s="1"/>
    </row>
    <row r="985" customFormat="false" ht="15" hidden="false" customHeight="false" outlineLevel="0" collapsed="false">
      <c r="K985" s="3"/>
      <c r="L985" s="3"/>
      <c r="M985" s="3"/>
      <c r="O985" s="3"/>
      <c r="Q985" s="1"/>
      <c r="AA985" s="6"/>
      <c r="BC985" s="1"/>
    </row>
    <row r="986" customFormat="false" ht="15" hidden="false" customHeight="false" outlineLevel="0" collapsed="false">
      <c r="K986" s="3"/>
      <c r="L986" s="3"/>
      <c r="M986" s="3"/>
      <c r="O986" s="3"/>
      <c r="Q986" s="1"/>
      <c r="AA986" s="6"/>
      <c r="BC986" s="1"/>
    </row>
    <row r="987" customFormat="false" ht="15" hidden="false" customHeight="false" outlineLevel="0" collapsed="false">
      <c r="K987" s="3"/>
      <c r="L987" s="3"/>
      <c r="M987" s="3"/>
      <c r="O987" s="3"/>
      <c r="Q987" s="1"/>
      <c r="AA987" s="6"/>
      <c r="BC987" s="1"/>
    </row>
    <row r="988" customFormat="false" ht="15" hidden="false" customHeight="false" outlineLevel="0" collapsed="false">
      <c r="K988" s="3"/>
      <c r="L988" s="3"/>
      <c r="M988" s="3"/>
      <c r="O988" s="3"/>
      <c r="Q988" s="1"/>
      <c r="AA988" s="6"/>
      <c r="BC988" s="1"/>
    </row>
    <row r="989" customFormat="false" ht="15" hidden="false" customHeight="false" outlineLevel="0" collapsed="false">
      <c r="K989" s="3"/>
      <c r="L989" s="3"/>
      <c r="M989" s="3"/>
      <c r="O989" s="3"/>
      <c r="Q989" s="1"/>
      <c r="AA989" s="6"/>
      <c r="BC989" s="1"/>
    </row>
    <row r="990" customFormat="false" ht="15" hidden="false" customHeight="false" outlineLevel="0" collapsed="false">
      <c r="K990" s="3"/>
      <c r="L990" s="3"/>
      <c r="M990" s="3"/>
      <c r="O990" s="3"/>
      <c r="Q990" s="1"/>
      <c r="AA990" s="6"/>
      <c r="BC990" s="1"/>
    </row>
    <row r="991" customFormat="false" ht="15" hidden="false" customHeight="false" outlineLevel="0" collapsed="false">
      <c r="K991" s="3"/>
      <c r="L991" s="3"/>
      <c r="M991" s="3"/>
      <c r="O991" s="3"/>
      <c r="Q991" s="1"/>
      <c r="AA991" s="6"/>
      <c r="BC991" s="1"/>
    </row>
    <row r="992" customFormat="false" ht="15" hidden="false" customHeight="false" outlineLevel="0" collapsed="false">
      <c r="K992" s="3"/>
      <c r="L992" s="3"/>
      <c r="M992" s="3"/>
      <c r="O992" s="3"/>
      <c r="Q992" s="1"/>
      <c r="AA992" s="6"/>
      <c r="BC992" s="1"/>
    </row>
    <row r="993" customFormat="false" ht="15" hidden="false" customHeight="false" outlineLevel="0" collapsed="false">
      <c r="K993" s="3"/>
      <c r="L993" s="3"/>
      <c r="M993" s="3"/>
      <c r="O993" s="3"/>
      <c r="Q993" s="1"/>
      <c r="AA993" s="6"/>
      <c r="BC993" s="1"/>
    </row>
    <row r="994" customFormat="false" ht="15" hidden="false" customHeight="false" outlineLevel="0" collapsed="false">
      <c r="K994" s="3"/>
      <c r="L994" s="3"/>
      <c r="M994" s="3"/>
      <c r="O994" s="3"/>
      <c r="Q994" s="1"/>
      <c r="AA994" s="6"/>
      <c r="BC994" s="1"/>
    </row>
    <row r="995" customFormat="false" ht="15" hidden="false" customHeight="false" outlineLevel="0" collapsed="false">
      <c r="K995" s="3"/>
      <c r="L995" s="3"/>
      <c r="M995" s="3"/>
      <c r="O995" s="3"/>
      <c r="Q995" s="1"/>
      <c r="AA995" s="6"/>
      <c r="BC995" s="1"/>
    </row>
    <row r="996" customFormat="false" ht="15" hidden="false" customHeight="false" outlineLevel="0" collapsed="false">
      <c r="K996" s="3"/>
      <c r="L996" s="3"/>
      <c r="M996" s="3"/>
      <c r="O996" s="3"/>
      <c r="Q996" s="1"/>
      <c r="AA996" s="6"/>
      <c r="BC996" s="1"/>
    </row>
    <row r="997" customFormat="false" ht="15" hidden="false" customHeight="false" outlineLevel="0" collapsed="false">
      <c r="K997" s="3"/>
      <c r="L997" s="3"/>
      <c r="M997" s="3"/>
      <c r="O997" s="3"/>
      <c r="Q997" s="1"/>
      <c r="AA997" s="6"/>
      <c r="BC997" s="1"/>
    </row>
    <row r="998" customFormat="false" ht="15" hidden="false" customHeight="false" outlineLevel="0" collapsed="false">
      <c r="K998" s="3"/>
      <c r="L998" s="3"/>
      <c r="M998" s="3"/>
      <c r="O998" s="3"/>
      <c r="Q998" s="1"/>
      <c r="AA998" s="6"/>
      <c r="BC998" s="1"/>
    </row>
    <row r="999" customFormat="false" ht="15" hidden="false" customHeight="false" outlineLevel="0" collapsed="false">
      <c r="K999" s="3"/>
      <c r="L999" s="3"/>
      <c r="M999" s="3"/>
      <c r="O999" s="3"/>
      <c r="Q999" s="1"/>
      <c r="AA999" s="6"/>
      <c r="BC999" s="1"/>
    </row>
    <row r="1000" customFormat="false" ht="15" hidden="false" customHeight="false" outlineLevel="0" collapsed="false">
      <c r="K1000" s="3"/>
      <c r="L1000" s="3"/>
      <c r="M1000" s="3"/>
      <c r="O1000" s="3"/>
      <c r="Q1000" s="1"/>
      <c r="AA1000" s="6"/>
      <c r="BC1000" s="1"/>
    </row>
    <row r="1001" customFormat="false" ht="15" hidden="false" customHeight="false" outlineLevel="0" collapsed="false">
      <c r="K1001" s="3"/>
      <c r="L1001" s="3"/>
      <c r="M1001" s="3"/>
      <c r="O1001" s="3"/>
      <c r="Q1001" s="1"/>
      <c r="AA1001" s="6"/>
      <c r="BC1001" s="1"/>
    </row>
    <row r="1002" customFormat="false" ht="15" hidden="false" customHeight="false" outlineLevel="0" collapsed="false">
      <c r="K1002" s="3"/>
      <c r="L1002" s="3"/>
      <c r="M1002" s="3"/>
      <c r="O1002" s="3"/>
      <c r="Q1002" s="1"/>
      <c r="AA1002" s="6"/>
      <c r="BC1002" s="1"/>
    </row>
    <row r="1003" customFormat="false" ht="15" hidden="false" customHeight="false" outlineLevel="0" collapsed="false">
      <c r="K1003" s="3"/>
      <c r="L1003" s="3"/>
      <c r="M1003" s="3"/>
      <c r="O1003" s="3"/>
      <c r="Q1003" s="1"/>
      <c r="AA1003" s="6"/>
      <c r="BC1003" s="1"/>
    </row>
    <row r="1004" customFormat="false" ht="15" hidden="false" customHeight="false" outlineLevel="0" collapsed="false">
      <c r="K1004" s="3"/>
      <c r="L1004" s="3"/>
      <c r="M1004" s="3"/>
      <c r="O1004" s="3"/>
      <c r="Q1004" s="1"/>
      <c r="AA1004" s="6"/>
      <c r="BC1004" s="1"/>
    </row>
    <row r="1005" customFormat="false" ht="15" hidden="false" customHeight="false" outlineLevel="0" collapsed="false">
      <c r="K1005" s="3"/>
      <c r="L1005" s="3"/>
      <c r="M1005" s="3"/>
      <c r="O1005" s="3"/>
      <c r="Q1005" s="1"/>
      <c r="AA1005" s="6"/>
      <c r="BC1005" s="1"/>
    </row>
    <row r="1006" customFormat="false" ht="15" hidden="false" customHeight="false" outlineLevel="0" collapsed="false">
      <c r="K1006" s="3"/>
      <c r="L1006" s="3"/>
      <c r="M1006" s="3"/>
      <c r="O1006" s="3"/>
      <c r="Q1006" s="1"/>
      <c r="AA1006" s="6"/>
      <c r="BC1006" s="1"/>
    </row>
    <row r="1007" customFormat="false" ht="15" hidden="false" customHeight="false" outlineLevel="0" collapsed="false">
      <c r="K1007" s="3"/>
      <c r="L1007" s="3"/>
      <c r="M1007" s="3"/>
      <c r="O1007" s="3"/>
      <c r="Q1007" s="1"/>
      <c r="AA1007" s="6"/>
      <c r="BC1007" s="1"/>
    </row>
    <row r="1008" customFormat="false" ht="15" hidden="false" customHeight="false" outlineLevel="0" collapsed="false">
      <c r="K1008" s="3"/>
      <c r="L1008" s="3"/>
      <c r="M1008" s="3"/>
      <c r="O1008" s="3"/>
      <c r="Q1008" s="1"/>
      <c r="AA1008" s="6"/>
      <c r="BC1008" s="1"/>
    </row>
    <row r="1009" customFormat="false" ht="15" hidden="false" customHeight="false" outlineLevel="0" collapsed="false">
      <c r="K1009" s="3"/>
      <c r="L1009" s="3"/>
      <c r="M1009" s="3"/>
      <c r="O1009" s="3"/>
      <c r="Q1009" s="1"/>
      <c r="AA1009" s="6"/>
      <c r="BC1009" s="1"/>
    </row>
    <row r="1010" customFormat="false" ht="15" hidden="false" customHeight="false" outlineLevel="0" collapsed="false">
      <c r="K1010" s="3"/>
      <c r="L1010" s="3"/>
      <c r="M1010" s="3"/>
      <c r="O1010" s="3"/>
      <c r="Q1010" s="1"/>
      <c r="AA1010" s="6"/>
      <c r="BC1010" s="1"/>
    </row>
    <row r="1011" customFormat="false" ht="15" hidden="false" customHeight="false" outlineLevel="0" collapsed="false">
      <c r="K1011" s="3"/>
      <c r="L1011" s="3"/>
      <c r="M1011" s="3"/>
      <c r="O1011" s="3"/>
      <c r="Q1011" s="1"/>
      <c r="AA1011" s="6"/>
      <c r="BC1011" s="1"/>
    </row>
    <row r="1012" customFormat="false" ht="15" hidden="false" customHeight="false" outlineLevel="0" collapsed="false">
      <c r="K1012" s="3"/>
      <c r="L1012" s="3"/>
      <c r="M1012" s="3"/>
      <c r="O1012" s="3"/>
      <c r="Q1012" s="1"/>
      <c r="AA1012" s="6"/>
      <c r="BC1012" s="1"/>
    </row>
    <row r="1013" customFormat="false" ht="15" hidden="false" customHeight="false" outlineLevel="0" collapsed="false">
      <c r="K1013" s="3"/>
      <c r="L1013" s="3"/>
      <c r="M1013" s="3"/>
      <c r="O1013" s="3"/>
      <c r="Q1013" s="1"/>
      <c r="AA1013" s="6"/>
      <c r="BC1013" s="1"/>
    </row>
    <row r="1014" customFormat="false" ht="15" hidden="false" customHeight="false" outlineLevel="0" collapsed="false">
      <c r="K1014" s="3"/>
      <c r="L1014" s="3"/>
      <c r="M1014" s="3"/>
      <c r="O1014" s="3"/>
      <c r="Q1014" s="1"/>
      <c r="AA1014" s="6"/>
      <c r="BC1014" s="1"/>
    </row>
    <row r="1015" customFormat="false" ht="15" hidden="false" customHeight="false" outlineLevel="0" collapsed="false">
      <c r="K1015" s="3"/>
      <c r="L1015" s="3"/>
      <c r="M1015" s="3"/>
      <c r="O1015" s="3"/>
      <c r="Q1015" s="1"/>
      <c r="AA1015" s="6"/>
      <c r="BC1015" s="1"/>
    </row>
    <row r="1016" customFormat="false" ht="15" hidden="false" customHeight="false" outlineLevel="0" collapsed="false">
      <c r="K1016" s="3"/>
      <c r="L1016" s="3"/>
      <c r="M1016" s="3"/>
      <c r="O1016" s="3"/>
      <c r="Q1016" s="1"/>
      <c r="AA1016" s="6"/>
      <c r="BC1016" s="1"/>
    </row>
    <row r="1017" customFormat="false" ht="15" hidden="false" customHeight="false" outlineLevel="0" collapsed="false">
      <c r="K1017" s="3"/>
      <c r="L1017" s="3"/>
      <c r="M1017" s="3"/>
      <c r="O1017" s="3"/>
      <c r="Q1017" s="1"/>
      <c r="AA1017" s="6"/>
      <c r="BC1017" s="1"/>
    </row>
    <row r="1018" customFormat="false" ht="15" hidden="false" customHeight="false" outlineLevel="0" collapsed="false">
      <c r="K1018" s="3"/>
      <c r="L1018" s="3"/>
      <c r="M1018" s="3"/>
      <c r="O1018" s="3"/>
      <c r="Q1018" s="1"/>
      <c r="AA1018" s="6"/>
      <c r="BC1018" s="1"/>
    </row>
    <row r="1019" customFormat="false" ht="15" hidden="false" customHeight="false" outlineLevel="0" collapsed="false">
      <c r="K1019" s="3"/>
      <c r="L1019" s="3"/>
      <c r="M1019" s="3"/>
      <c r="O1019" s="3"/>
      <c r="Q1019" s="1"/>
      <c r="AA1019" s="6"/>
      <c r="BC1019" s="1"/>
    </row>
    <row r="1020" customFormat="false" ht="15" hidden="false" customHeight="false" outlineLevel="0" collapsed="false">
      <c r="K1020" s="3"/>
      <c r="L1020" s="3"/>
      <c r="M1020" s="3"/>
      <c r="O1020" s="3"/>
      <c r="Q1020" s="1"/>
      <c r="AA1020" s="6"/>
      <c r="BC1020" s="1"/>
    </row>
    <row r="1021" customFormat="false" ht="15" hidden="false" customHeight="false" outlineLevel="0" collapsed="false">
      <c r="K1021" s="3"/>
      <c r="L1021" s="3"/>
      <c r="M1021" s="3"/>
      <c r="O1021" s="3"/>
      <c r="Q1021" s="1"/>
      <c r="AA1021" s="6"/>
      <c r="BC1021" s="1"/>
    </row>
    <row r="1022" customFormat="false" ht="15" hidden="false" customHeight="false" outlineLevel="0" collapsed="false">
      <c r="K1022" s="3"/>
      <c r="L1022" s="3"/>
      <c r="M1022" s="3"/>
      <c r="O1022" s="3"/>
      <c r="Q1022" s="1"/>
      <c r="AA1022" s="6"/>
      <c r="BC1022" s="1"/>
    </row>
    <row r="1023" customFormat="false" ht="15" hidden="false" customHeight="false" outlineLevel="0" collapsed="false">
      <c r="K1023" s="3"/>
      <c r="L1023" s="3"/>
      <c r="M1023" s="3"/>
      <c r="O1023" s="3"/>
      <c r="Q1023" s="1"/>
      <c r="AA1023" s="6"/>
      <c r="BC1023" s="1"/>
    </row>
    <row r="1024" customFormat="false" ht="15" hidden="false" customHeight="false" outlineLevel="0" collapsed="false">
      <c r="K1024" s="3"/>
      <c r="L1024" s="3"/>
      <c r="M1024" s="3"/>
      <c r="O1024" s="3"/>
      <c r="Q1024" s="1"/>
      <c r="AA1024" s="6"/>
      <c r="BC1024" s="1"/>
    </row>
    <row r="1025" customFormat="false" ht="15" hidden="false" customHeight="false" outlineLevel="0" collapsed="false">
      <c r="K1025" s="3"/>
      <c r="L1025" s="3"/>
      <c r="M1025" s="3"/>
      <c r="O1025" s="3"/>
      <c r="Q1025" s="1"/>
      <c r="AA1025" s="6"/>
      <c r="BC1025" s="1"/>
    </row>
    <row r="1026" customFormat="false" ht="15" hidden="false" customHeight="false" outlineLevel="0" collapsed="false">
      <c r="K1026" s="3"/>
      <c r="L1026" s="3"/>
      <c r="M1026" s="3"/>
      <c r="O1026" s="3"/>
      <c r="Q1026" s="1"/>
      <c r="AA1026" s="6"/>
      <c r="BC1026" s="1"/>
    </row>
    <row r="1027" customFormat="false" ht="15" hidden="false" customHeight="false" outlineLevel="0" collapsed="false">
      <c r="K1027" s="3"/>
      <c r="L1027" s="3"/>
      <c r="M1027" s="3"/>
      <c r="O1027" s="3"/>
      <c r="Q1027" s="1"/>
      <c r="AA1027" s="6"/>
      <c r="BC1027" s="1"/>
    </row>
    <row r="1028" customFormat="false" ht="15" hidden="false" customHeight="false" outlineLevel="0" collapsed="false">
      <c r="K1028" s="3"/>
      <c r="L1028" s="3"/>
      <c r="M1028" s="3"/>
      <c r="O1028" s="3"/>
      <c r="Q1028" s="1"/>
      <c r="AA1028" s="6"/>
      <c r="BC1028" s="1"/>
    </row>
    <row r="1029" customFormat="false" ht="15" hidden="false" customHeight="false" outlineLevel="0" collapsed="false">
      <c r="K1029" s="3"/>
      <c r="L1029" s="3"/>
      <c r="M1029" s="3"/>
      <c r="O1029" s="3"/>
      <c r="Q1029" s="1"/>
      <c r="AA1029" s="6"/>
      <c r="BC1029" s="1"/>
    </row>
    <row r="1030" customFormat="false" ht="15" hidden="false" customHeight="false" outlineLevel="0" collapsed="false">
      <c r="K1030" s="3"/>
      <c r="L1030" s="3"/>
      <c r="M1030" s="3"/>
      <c r="O1030" s="3"/>
      <c r="Q1030" s="1"/>
      <c r="AA1030" s="6"/>
      <c r="BC1030" s="1"/>
    </row>
    <row r="1031" customFormat="false" ht="15" hidden="false" customHeight="false" outlineLevel="0" collapsed="false">
      <c r="K1031" s="3"/>
      <c r="L1031" s="3"/>
      <c r="M1031" s="3"/>
      <c r="O1031" s="3"/>
      <c r="Q1031" s="1"/>
      <c r="AA1031" s="6"/>
      <c r="BC1031" s="1"/>
    </row>
    <row r="1032" customFormat="false" ht="15" hidden="false" customHeight="false" outlineLevel="0" collapsed="false">
      <c r="K1032" s="3"/>
      <c r="L1032" s="3"/>
      <c r="M1032" s="3"/>
      <c r="O1032" s="3"/>
      <c r="Q1032" s="1"/>
      <c r="AA1032" s="6"/>
      <c r="BC1032" s="1"/>
    </row>
    <row r="1033" customFormat="false" ht="15" hidden="false" customHeight="false" outlineLevel="0" collapsed="false">
      <c r="K1033" s="3"/>
      <c r="L1033" s="3"/>
      <c r="M1033" s="3"/>
      <c r="O1033" s="3"/>
      <c r="Q1033" s="1"/>
      <c r="AA1033" s="6"/>
      <c r="BC1033" s="1"/>
    </row>
    <row r="1034" customFormat="false" ht="15" hidden="false" customHeight="false" outlineLevel="0" collapsed="false">
      <c r="K1034" s="3"/>
      <c r="L1034" s="3"/>
      <c r="M1034" s="3"/>
      <c r="O1034" s="3"/>
      <c r="Q1034" s="1"/>
      <c r="AA1034" s="6"/>
      <c r="BC1034" s="1"/>
    </row>
    <row r="1035" customFormat="false" ht="15" hidden="false" customHeight="false" outlineLevel="0" collapsed="false">
      <c r="K1035" s="3"/>
      <c r="L1035" s="3"/>
      <c r="M1035" s="3"/>
      <c r="O1035" s="3"/>
      <c r="Q1035" s="1"/>
      <c r="AA1035" s="6"/>
      <c r="BC1035" s="1"/>
    </row>
    <row r="1036" customFormat="false" ht="15" hidden="false" customHeight="false" outlineLevel="0" collapsed="false">
      <c r="K1036" s="3"/>
      <c r="L1036" s="3"/>
      <c r="M1036" s="3"/>
      <c r="O1036" s="3"/>
      <c r="Q1036" s="1"/>
      <c r="AA1036" s="6"/>
      <c r="BC1036" s="1"/>
    </row>
    <row r="1037" customFormat="false" ht="15" hidden="false" customHeight="false" outlineLevel="0" collapsed="false">
      <c r="K1037" s="3"/>
      <c r="L1037" s="3"/>
      <c r="M1037" s="3"/>
      <c r="O1037" s="3"/>
      <c r="Q1037" s="1"/>
      <c r="AA1037" s="6"/>
      <c r="BC1037" s="1"/>
    </row>
    <row r="1038" customFormat="false" ht="15" hidden="false" customHeight="false" outlineLevel="0" collapsed="false">
      <c r="K1038" s="3"/>
      <c r="L1038" s="3"/>
      <c r="M1038" s="3"/>
      <c r="O1038" s="3"/>
      <c r="Q1038" s="1"/>
      <c r="AA1038" s="6"/>
      <c r="BC1038" s="1"/>
    </row>
    <row r="1039" customFormat="false" ht="15" hidden="false" customHeight="false" outlineLevel="0" collapsed="false">
      <c r="K1039" s="3"/>
      <c r="L1039" s="3"/>
      <c r="M1039" s="3"/>
      <c r="O1039" s="3"/>
      <c r="Q1039" s="1"/>
      <c r="AA1039" s="6"/>
      <c r="BC1039" s="1"/>
    </row>
    <row r="1040" customFormat="false" ht="15" hidden="false" customHeight="false" outlineLevel="0" collapsed="false">
      <c r="K1040" s="3"/>
      <c r="L1040" s="3"/>
      <c r="M1040" s="3"/>
      <c r="O1040" s="3"/>
      <c r="Q1040" s="1"/>
      <c r="AA1040" s="6"/>
      <c r="BC1040" s="1"/>
    </row>
    <row r="1041" customFormat="false" ht="15" hidden="false" customHeight="false" outlineLevel="0" collapsed="false">
      <c r="K1041" s="3"/>
      <c r="L1041" s="3"/>
      <c r="M1041" s="3"/>
      <c r="O1041" s="3"/>
      <c r="Q1041" s="1"/>
      <c r="AA1041" s="6"/>
      <c r="BC1041" s="1"/>
    </row>
    <row r="1042" customFormat="false" ht="15" hidden="false" customHeight="false" outlineLevel="0" collapsed="false">
      <c r="K1042" s="3"/>
      <c r="L1042" s="3"/>
      <c r="M1042" s="3"/>
      <c r="O1042" s="3"/>
      <c r="Q1042" s="1"/>
      <c r="AA1042" s="6"/>
      <c r="BC1042" s="1"/>
    </row>
    <row r="1043" customFormat="false" ht="15" hidden="false" customHeight="false" outlineLevel="0" collapsed="false">
      <c r="K1043" s="3"/>
      <c r="L1043" s="3"/>
      <c r="M1043" s="3"/>
      <c r="O1043" s="3"/>
      <c r="Q1043" s="1"/>
      <c r="AA1043" s="6"/>
      <c r="BC1043" s="1"/>
    </row>
    <row r="1044" customFormat="false" ht="15" hidden="false" customHeight="false" outlineLevel="0" collapsed="false">
      <c r="K1044" s="3"/>
      <c r="L1044" s="3"/>
      <c r="M1044" s="3"/>
      <c r="O1044" s="3"/>
      <c r="Q1044" s="1"/>
      <c r="AA1044" s="6"/>
      <c r="BC1044" s="1"/>
    </row>
    <row r="1045" customFormat="false" ht="15" hidden="false" customHeight="false" outlineLevel="0" collapsed="false">
      <c r="K1045" s="3"/>
      <c r="L1045" s="3"/>
      <c r="M1045" s="3"/>
      <c r="O1045" s="3"/>
      <c r="Q1045" s="1"/>
      <c r="AA1045" s="6"/>
      <c r="BC1045" s="1"/>
    </row>
    <row r="1046" customFormat="false" ht="15" hidden="false" customHeight="false" outlineLevel="0" collapsed="false">
      <c r="K1046" s="3"/>
      <c r="L1046" s="3"/>
      <c r="M1046" s="3"/>
      <c r="O1046" s="3"/>
      <c r="Q1046" s="1"/>
      <c r="AA1046" s="6"/>
      <c r="BC1046" s="1"/>
    </row>
    <row r="1047" customFormat="false" ht="15" hidden="false" customHeight="false" outlineLevel="0" collapsed="false">
      <c r="K1047" s="3"/>
      <c r="L1047" s="3"/>
      <c r="M1047" s="3"/>
      <c r="O1047" s="3"/>
      <c r="Q1047" s="1"/>
      <c r="AA1047" s="6"/>
      <c r="BC1047" s="1"/>
    </row>
    <row r="1048" customFormat="false" ht="15" hidden="false" customHeight="false" outlineLevel="0" collapsed="false">
      <c r="K1048" s="3"/>
      <c r="L1048" s="3"/>
      <c r="M1048" s="3"/>
      <c r="O1048" s="3"/>
      <c r="Q1048" s="1"/>
      <c r="AA1048" s="6"/>
      <c r="BC1048" s="1"/>
    </row>
    <row r="1049" customFormat="false" ht="15" hidden="false" customHeight="false" outlineLevel="0" collapsed="false">
      <c r="K1049" s="3"/>
      <c r="L1049" s="3"/>
      <c r="M1049" s="3"/>
      <c r="O1049" s="3"/>
      <c r="Q1049" s="1"/>
      <c r="AA1049" s="6"/>
      <c r="BC1049" s="1"/>
    </row>
    <row r="1050" customFormat="false" ht="15" hidden="false" customHeight="false" outlineLevel="0" collapsed="false">
      <c r="K1050" s="3"/>
      <c r="L1050" s="3"/>
      <c r="M1050" s="3"/>
      <c r="O1050" s="3"/>
      <c r="Q1050" s="1"/>
      <c r="AA1050" s="6"/>
      <c r="BC1050" s="1"/>
    </row>
    <row r="1051" customFormat="false" ht="15" hidden="false" customHeight="false" outlineLevel="0" collapsed="false">
      <c r="K1051" s="3"/>
      <c r="L1051" s="3"/>
      <c r="M1051" s="3"/>
      <c r="O1051" s="3"/>
      <c r="Q1051" s="1"/>
      <c r="AA1051" s="6"/>
      <c r="BC1051" s="1"/>
    </row>
    <row r="1052" customFormat="false" ht="15" hidden="false" customHeight="false" outlineLevel="0" collapsed="false">
      <c r="K1052" s="3"/>
      <c r="L1052" s="3"/>
      <c r="M1052" s="3"/>
      <c r="O1052" s="3"/>
      <c r="Q1052" s="1"/>
      <c r="AA1052" s="6"/>
      <c r="BC1052" s="1"/>
    </row>
    <row r="1053" customFormat="false" ht="15" hidden="false" customHeight="false" outlineLevel="0" collapsed="false">
      <c r="K1053" s="3"/>
      <c r="L1053" s="3"/>
      <c r="M1053" s="3"/>
      <c r="O1053" s="3"/>
      <c r="Q1053" s="1"/>
      <c r="AA1053" s="6"/>
      <c r="BC1053" s="1"/>
    </row>
    <row r="1054" customFormat="false" ht="15" hidden="false" customHeight="false" outlineLevel="0" collapsed="false">
      <c r="K1054" s="3"/>
      <c r="L1054" s="3"/>
      <c r="M1054" s="3"/>
      <c r="O1054" s="3"/>
      <c r="Q1054" s="1"/>
      <c r="AA1054" s="6"/>
      <c r="BC1054" s="1"/>
    </row>
    <row r="1055" customFormat="false" ht="15" hidden="false" customHeight="false" outlineLevel="0" collapsed="false">
      <c r="K1055" s="3"/>
      <c r="L1055" s="3"/>
      <c r="M1055" s="3"/>
      <c r="O1055" s="3"/>
      <c r="Q1055" s="1"/>
      <c r="AA1055" s="6"/>
      <c r="BC1055" s="1"/>
    </row>
    <row r="1056" customFormat="false" ht="15" hidden="false" customHeight="false" outlineLevel="0" collapsed="false">
      <c r="K1056" s="3"/>
      <c r="L1056" s="3"/>
      <c r="M1056" s="3"/>
      <c r="O1056" s="3"/>
      <c r="Q1056" s="1"/>
      <c r="AA1056" s="6"/>
      <c r="BC1056" s="1"/>
    </row>
    <row r="1057" customFormat="false" ht="15" hidden="false" customHeight="false" outlineLevel="0" collapsed="false">
      <c r="K1057" s="3"/>
      <c r="L1057" s="3"/>
      <c r="M1057" s="3"/>
      <c r="O1057" s="3"/>
      <c r="Q1057" s="1"/>
      <c r="AA1057" s="6"/>
      <c r="BC1057" s="1"/>
    </row>
    <row r="1058" customFormat="false" ht="15" hidden="false" customHeight="false" outlineLevel="0" collapsed="false">
      <c r="K1058" s="3"/>
      <c r="L1058" s="3"/>
      <c r="M1058" s="3"/>
      <c r="O1058" s="3"/>
      <c r="Q1058" s="1"/>
      <c r="AA1058" s="6"/>
      <c r="BC1058" s="1"/>
    </row>
    <row r="1059" customFormat="false" ht="15" hidden="false" customHeight="false" outlineLevel="0" collapsed="false">
      <c r="K1059" s="3"/>
      <c r="L1059" s="3"/>
      <c r="M1059" s="3"/>
      <c r="O1059" s="3"/>
      <c r="Q1059" s="1"/>
      <c r="AA1059" s="6"/>
      <c r="BC1059" s="1"/>
    </row>
    <row r="1060" customFormat="false" ht="15" hidden="false" customHeight="false" outlineLevel="0" collapsed="false">
      <c r="K1060" s="3"/>
      <c r="L1060" s="3"/>
      <c r="M1060" s="3"/>
      <c r="O1060" s="3"/>
      <c r="Q1060" s="1"/>
      <c r="AA1060" s="6"/>
      <c r="BC1060" s="1"/>
    </row>
    <row r="1061" customFormat="false" ht="15" hidden="false" customHeight="false" outlineLevel="0" collapsed="false">
      <c r="K1061" s="3"/>
      <c r="L1061" s="3"/>
      <c r="M1061" s="3"/>
      <c r="O1061" s="3"/>
      <c r="Q1061" s="1"/>
      <c r="AA1061" s="6"/>
      <c r="BC1061" s="1"/>
    </row>
    <row r="1062" customFormat="false" ht="15" hidden="false" customHeight="false" outlineLevel="0" collapsed="false">
      <c r="K1062" s="3"/>
      <c r="L1062" s="3"/>
      <c r="M1062" s="3"/>
      <c r="O1062" s="3"/>
      <c r="Q1062" s="1"/>
      <c r="AA1062" s="6"/>
      <c r="BC1062" s="1"/>
    </row>
    <row r="1063" customFormat="false" ht="15" hidden="false" customHeight="false" outlineLevel="0" collapsed="false">
      <c r="K1063" s="3"/>
      <c r="L1063" s="3"/>
      <c r="M1063" s="3"/>
      <c r="O1063" s="3"/>
      <c r="Q1063" s="1"/>
      <c r="AA1063" s="6"/>
      <c r="BC1063" s="1"/>
    </row>
    <row r="1064" customFormat="false" ht="15" hidden="false" customHeight="false" outlineLevel="0" collapsed="false">
      <c r="K1064" s="3"/>
      <c r="L1064" s="3"/>
      <c r="M1064" s="3"/>
      <c r="O1064" s="3"/>
      <c r="Q1064" s="1"/>
      <c r="AA1064" s="6"/>
      <c r="BC1064" s="1"/>
    </row>
    <row r="1065" customFormat="false" ht="15" hidden="false" customHeight="false" outlineLevel="0" collapsed="false">
      <c r="K1065" s="3"/>
      <c r="L1065" s="3"/>
      <c r="M1065" s="3"/>
      <c r="O1065" s="3"/>
      <c r="Q1065" s="1"/>
      <c r="AA1065" s="6"/>
      <c r="BC1065" s="1"/>
    </row>
    <row r="1066" customFormat="false" ht="15" hidden="false" customHeight="false" outlineLevel="0" collapsed="false">
      <c r="K1066" s="3"/>
      <c r="L1066" s="3"/>
      <c r="M1066" s="3"/>
      <c r="O1066" s="3"/>
      <c r="Q1066" s="1"/>
      <c r="AA1066" s="6"/>
      <c r="BC1066" s="1"/>
    </row>
    <row r="1067" customFormat="false" ht="15" hidden="false" customHeight="false" outlineLevel="0" collapsed="false">
      <c r="K1067" s="3"/>
      <c r="L1067" s="3"/>
      <c r="M1067" s="3"/>
      <c r="O1067" s="3"/>
      <c r="Q1067" s="1"/>
      <c r="AA1067" s="6"/>
      <c r="BC1067" s="1"/>
    </row>
    <row r="1068" customFormat="false" ht="15" hidden="false" customHeight="false" outlineLevel="0" collapsed="false">
      <c r="K1068" s="3"/>
      <c r="L1068" s="3"/>
      <c r="M1068" s="3"/>
      <c r="O1068" s="3"/>
      <c r="Q1068" s="1"/>
      <c r="AA1068" s="6"/>
      <c r="BC1068" s="1"/>
    </row>
    <row r="1069" customFormat="false" ht="15" hidden="false" customHeight="false" outlineLevel="0" collapsed="false">
      <c r="K1069" s="3"/>
      <c r="L1069" s="3"/>
      <c r="M1069" s="3"/>
      <c r="O1069" s="3"/>
      <c r="Q1069" s="1"/>
      <c r="AA1069" s="6"/>
      <c r="BC1069" s="1"/>
    </row>
    <row r="1070" customFormat="false" ht="15" hidden="false" customHeight="false" outlineLevel="0" collapsed="false">
      <c r="K1070" s="3"/>
      <c r="L1070" s="3"/>
      <c r="M1070" s="3"/>
      <c r="O1070" s="3"/>
      <c r="Q1070" s="1"/>
      <c r="AA1070" s="6"/>
      <c r="BC1070" s="1"/>
    </row>
    <row r="1071" customFormat="false" ht="15" hidden="false" customHeight="false" outlineLevel="0" collapsed="false">
      <c r="K1071" s="3"/>
      <c r="L1071" s="3"/>
      <c r="M1071" s="3"/>
      <c r="O1071" s="3"/>
      <c r="Q1071" s="1"/>
      <c r="AA1071" s="6"/>
      <c r="BC1071" s="1"/>
    </row>
    <row r="1072" customFormat="false" ht="15" hidden="false" customHeight="false" outlineLevel="0" collapsed="false">
      <c r="K1072" s="3"/>
      <c r="L1072" s="3"/>
      <c r="M1072" s="3"/>
      <c r="O1072" s="3"/>
      <c r="Q1072" s="1"/>
      <c r="AA1072" s="6"/>
      <c r="BC1072" s="1"/>
    </row>
    <row r="1073" customFormat="false" ht="15" hidden="false" customHeight="false" outlineLevel="0" collapsed="false">
      <c r="K1073" s="3"/>
      <c r="L1073" s="3"/>
      <c r="M1073" s="3"/>
      <c r="O1073" s="3"/>
      <c r="Q1073" s="1"/>
      <c r="AA1073" s="6"/>
      <c r="BC1073" s="1"/>
    </row>
    <row r="1074" customFormat="false" ht="15" hidden="false" customHeight="false" outlineLevel="0" collapsed="false">
      <c r="K1074" s="3"/>
      <c r="L1074" s="3"/>
      <c r="M1074" s="3"/>
      <c r="O1074" s="3"/>
      <c r="Q1074" s="1"/>
      <c r="AA1074" s="6"/>
      <c r="BC1074" s="1"/>
    </row>
    <row r="1075" customFormat="false" ht="15" hidden="false" customHeight="false" outlineLevel="0" collapsed="false">
      <c r="K1075" s="3"/>
      <c r="L1075" s="3"/>
      <c r="M1075" s="3"/>
      <c r="O1075" s="3"/>
      <c r="Q1075" s="1"/>
      <c r="AA1075" s="6"/>
      <c r="BC1075" s="1"/>
    </row>
    <row r="1076" customFormat="false" ht="15" hidden="false" customHeight="false" outlineLevel="0" collapsed="false">
      <c r="K1076" s="3"/>
      <c r="L1076" s="3"/>
      <c r="M1076" s="3"/>
      <c r="O1076" s="3"/>
      <c r="Q1076" s="1"/>
      <c r="AA1076" s="6"/>
      <c r="BC1076" s="1"/>
    </row>
    <row r="1077" customFormat="false" ht="15" hidden="false" customHeight="false" outlineLevel="0" collapsed="false">
      <c r="K1077" s="3"/>
      <c r="L1077" s="3"/>
      <c r="M1077" s="3"/>
      <c r="O1077" s="3"/>
      <c r="Q1077" s="1"/>
      <c r="AA1077" s="6"/>
      <c r="BC1077" s="1"/>
    </row>
    <row r="1078" customFormat="false" ht="15" hidden="false" customHeight="false" outlineLevel="0" collapsed="false">
      <c r="K1078" s="3"/>
      <c r="L1078" s="3"/>
      <c r="M1078" s="3"/>
      <c r="O1078" s="3"/>
      <c r="Q1078" s="1"/>
      <c r="AA1078" s="6"/>
      <c r="BC1078" s="1"/>
    </row>
    <row r="1079" customFormat="false" ht="15" hidden="false" customHeight="false" outlineLevel="0" collapsed="false">
      <c r="K1079" s="3"/>
      <c r="L1079" s="3"/>
      <c r="M1079" s="3"/>
      <c r="O1079" s="3"/>
      <c r="Q1079" s="1"/>
      <c r="AA1079" s="6"/>
      <c r="BC1079" s="1"/>
    </row>
    <row r="1080" customFormat="false" ht="15" hidden="false" customHeight="false" outlineLevel="0" collapsed="false">
      <c r="K1080" s="3"/>
      <c r="L1080" s="3"/>
      <c r="M1080" s="3"/>
      <c r="O1080" s="3"/>
      <c r="Q1080" s="1"/>
      <c r="AA1080" s="6"/>
      <c r="BC1080" s="1"/>
    </row>
    <row r="1081" customFormat="false" ht="15" hidden="false" customHeight="false" outlineLevel="0" collapsed="false">
      <c r="K1081" s="3"/>
      <c r="L1081" s="3"/>
      <c r="M1081" s="3"/>
      <c r="O1081" s="3"/>
      <c r="Q1081" s="1"/>
      <c r="AA1081" s="6"/>
      <c r="BC1081" s="1"/>
    </row>
    <row r="1082" customFormat="false" ht="15" hidden="false" customHeight="false" outlineLevel="0" collapsed="false">
      <c r="K1082" s="3"/>
      <c r="L1082" s="3"/>
      <c r="M1082" s="3"/>
      <c r="O1082" s="3"/>
      <c r="Q1082" s="1"/>
      <c r="AA1082" s="6"/>
      <c r="BC1082" s="1"/>
    </row>
    <row r="1083" customFormat="false" ht="15" hidden="false" customHeight="false" outlineLevel="0" collapsed="false">
      <c r="K1083" s="3"/>
      <c r="L1083" s="3"/>
      <c r="M1083" s="3"/>
      <c r="O1083" s="3"/>
      <c r="Q1083" s="1"/>
      <c r="AA1083" s="6"/>
      <c r="BC1083" s="1"/>
    </row>
    <row r="1084" customFormat="false" ht="15" hidden="false" customHeight="false" outlineLevel="0" collapsed="false">
      <c r="K1084" s="3"/>
      <c r="L1084" s="3"/>
      <c r="M1084" s="3"/>
      <c r="O1084" s="3"/>
      <c r="Q1084" s="1"/>
      <c r="AA1084" s="6"/>
      <c r="BC1084" s="1"/>
    </row>
    <row r="1085" customFormat="false" ht="15" hidden="false" customHeight="false" outlineLevel="0" collapsed="false">
      <c r="K1085" s="3"/>
      <c r="L1085" s="3"/>
      <c r="M1085" s="3"/>
      <c r="O1085" s="3"/>
      <c r="Q1085" s="1"/>
      <c r="AA1085" s="6"/>
      <c r="BC1085" s="1"/>
    </row>
    <row r="1086" customFormat="false" ht="15" hidden="false" customHeight="false" outlineLevel="0" collapsed="false">
      <c r="K1086" s="3"/>
      <c r="L1086" s="3"/>
      <c r="M1086" s="3"/>
      <c r="O1086" s="3"/>
      <c r="Q1086" s="1"/>
      <c r="AA1086" s="6"/>
      <c r="BC1086" s="1"/>
    </row>
    <row r="1087" customFormat="false" ht="15" hidden="false" customHeight="false" outlineLevel="0" collapsed="false">
      <c r="K1087" s="3"/>
      <c r="L1087" s="3"/>
      <c r="M1087" s="3"/>
      <c r="O1087" s="3"/>
      <c r="Q1087" s="1"/>
      <c r="AA1087" s="6"/>
      <c r="BC1087" s="1"/>
    </row>
    <row r="1088" customFormat="false" ht="15" hidden="false" customHeight="false" outlineLevel="0" collapsed="false">
      <c r="K1088" s="3"/>
      <c r="L1088" s="3"/>
      <c r="M1088" s="3"/>
      <c r="O1088" s="3"/>
      <c r="Q1088" s="1"/>
      <c r="AA1088" s="6"/>
      <c r="BC1088" s="1"/>
    </row>
    <row r="1089" customFormat="false" ht="15" hidden="false" customHeight="false" outlineLevel="0" collapsed="false">
      <c r="K1089" s="3"/>
      <c r="L1089" s="3"/>
      <c r="M1089" s="3"/>
      <c r="O1089" s="3"/>
      <c r="Q1089" s="1"/>
      <c r="AA1089" s="6"/>
      <c r="BC1089" s="1"/>
    </row>
    <row r="1090" customFormat="false" ht="15" hidden="false" customHeight="false" outlineLevel="0" collapsed="false">
      <c r="K1090" s="3"/>
      <c r="L1090" s="3"/>
      <c r="M1090" s="3"/>
      <c r="O1090" s="3"/>
      <c r="Q1090" s="1"/>
      <c r="AA1090" s="6"/>
      <c r="BC1090" s="1"/>
    </row>
    <row r="1091" customFormat="false" ht="15" hidden="false" customHeight="false" outlineLevel="0" collapsed="false">
      <c r="K1091" s="3"/>
      <c r="L1091" s="3"/>
      <c r="M1091" s="3"/>
      <c r="O1091" s="3"/>
      <c r="Q1091" s="1"/>
      <c r="AA1091" s="6"/>
      <c r="BC1091" s="1"/>
    </row>
    <row r="1092" customFormat="false" ht="15" hidden="false" customHeight="false" outlineLevel="0" collapsed="false">
      <c r="K1092" s="3"/>
      <c r="L1092" s="3"/>
      <c r="M1092" s="3"/>
      <c r="O1092" s="3"/>
      <c r="Q1092" s="1"/>
      <c r="AA1092" s="6"/>
      <c r="BC1092" s="1"/>
    </row>
    <row r="1093" customFormat="false" ht="15" hidden="false" customHeight="false" outlineLevel="0" collapsed="false">
      <c r="K1093" s="3"/>
      <c r="L1093" s="3"/>
      <c r="M1093" s="3"/>
      <c r="O1093" s="3"/>
      <c r="Q1093" s="1"/>
      <c r="AA1093" s="6"/>
      <c r="BC1093" s="1"/>
    </row>
    <row r="1094" customFormat="false" ht="15" hidden="false" customHeight="false" outlineLevel="0" collapsed="false">
      <c r="K1094" s="3"/>
      <c r="L1094" s="3"/>
      <c r="M1094" s="3"/>
      <c r="O1094" s="3"/>
      <c r="Q1094" s="1"/>
      <c r="AA1094" s="6"/>
      <c r="BC1094" s="1"/>
    </row>
    <row r="1095" customFormat="false" ht="15" hidden="false" customHeight="false" outlineLevel="0" collapsed="false">
      <c r="K1095" s="3"/>
      <c r="L1095" s="3"/>
      <c r="M1095" s="3"/>
      <c r="O1095" s="3"/>
      <c r="Q1095" s="1"/>
      <c r="AA1095" s="6"/>
      <c r="BC1095" s="1"/>
    </row>
    <row r="1096" customFormat="false" ht="15" hidden="false" customHeight="false" outlineLevel="0" collapsed="false">
      <c r="K1096" s="3"/>
      <c r="L1096" s="3"/>
      <c r="M1096" s="3"/>
      <c r="O1096" s="3"/>
      <c r="Q1096" s="1"/>
      <c r="AA1096" s="6"/>
      <c r="BC1096" s="1"/>
    </row>
    <row r="1097" customFormat="false" ht="15" hidden="false" customHeight="false" outlineLevel="0" collapsed="false">
      <c r="K1097" s="3"/>
      <c r="L1097" s="3"/>
      <c r="M1097" s="3"/>
      <c r="O1097" s="3"/>
      <c r="Q1097" s="1"/>
      <c r="AA1097" s="6"/>
      <c r="BC1097" s="1"/>
    </row>
    <row r="1098" customFormat="false" ht="15" hidden="false" customHeight="false" outlineLevel="0" collapsed="false">
      <c r="K1098" s="3"/>
      <c r="L1098" s="3"/>
      <c r="M1098" s="3"/>
      <c r="O1098" s="3"/>
      <c r="Q1098" s="1"/>
      <c r="AA1098" s="6"/>
      <c r="BC1098" s="1"/>
    </row>
    <row r="1099" customFormat="false" ht="15" hidden="false" customHeight="false" outlineLevel="0" collapsed="false">
      <c r="K1099" s="3"/>
      <c r="L1099" s="3"/>
      <c r="M1099" s="3"/>
      <c r="O1099" s="3"/>
      <c r="Q1099" s="1"/>
      <c r="AA1099" s="6"/>
      <c r="BC1099" s="1"/>
    </row>
    <row r="1100" customFormat="false" ht="15" hidden="false" customHeight="false" outlineLevel="0" collapsed="false">
      <c r="K1100" s="3"/>
      <c r="L1100" s="3"/>
      <c r="M1100" s="3"/>
      <c r="O1100" s="3"/>
      <c r="Q1100" s="1"/>
      <c r="AA1100" s="6"/>
      <c r="BC1100" s="1"/>
    </row>
    <row r="1101" customFormat="false" ht="15" hidden="false" customHeight="false" outlineLevel="0" collapsed="false">
      <c r="K1101" s="3"/>
      <c r="L1101" s="3"/>
      <c r="M1101" s="3"/>
      <c r="O1101" s="3"/>
      <c r="Q1101" s="1"/>
      <c r="AA1101" s="6"/>
      <c r="BC1101" s="1"/>
    </row>
    <row r="1102" customFormat="false" ht="15" hidden="false" customHeight="false" outlineLevel="0" collapsed="false">
      <c r="K1102" s="3"/>
      <c r="L1102" s="3"/>
      <c r="M1102" s="3"/>
      <c r="O1102" s="3"/>
      <c r="Q1102" s="1"/>
      <c r="AA1102" s="6"/>
      <c r="BC1102" s="1"/>
    </row>
    <row r="1103" customFormat="false" ht="15" hidden="false" customHeight="false" outlineLevel="0" collapsed="false">
      <c r="K1103" s="3"/>
      <c r="L1103" s="3"/>
      <c r="M1103" s="3"/>
      <c r="O1103" s="3"/>
      <c r="Q1103" s="1"/>
      <c r="AA1103" s="6"/>
      <c r="BC1103" s="1"/>
    </row>
    <row r="1104" customFormat="false" ht="15" hidden="false" customHeight="false" outlineLevel="0" collapsed="false">
      <c r="K1104" s="3"/>
      <c r="L1104" s="3"/>
      <c r="M1104" s="3"/>
      <c r="O1104" s="3"/>
      <c r="Q1104" s="1"/>
      <c r="AA1104" s="6"/>
      <c r="BC1104" s="1"/>
    </row>
    <row r="1105" customFormat="false" ht="15" hidden="false" customHeight="false" outlineLevel="0" collapsed="false">
      <c r="K1105" s="3"/>
      <c r="L1105" s="3"/>
      <c r="M1105" s="3"/>
      <c r="O1105" s="3"/>
      <c r="Q1105" s="1"/>
      <c r="AA1105" s="6"/>
      <c r="BC1105" s="1"/>
    </row>
    <row r="1106" customFormat="false" ht="15" hidden="false" customHeight="false" outlineLevel="0" collapsed="false">
      <c r="K1106" s="3"/>
      <c r="L1106" s="3"/>
      <c r="M1106" s="3"/>
      <c r="O1106" s="3"/>
      <c r="Q1106" s="1"/>
      <c r="AA1106" s="6"/>
      <c r="BC1106" s="1"/>
    </row>
    <row r="1107" customFormat="false" ht="15" hidden="false" customHeight="false" outlineLevel="0" collapsed="false">
      <c r="K1107" s="3"/>
      <c r="L1107" s="3"/>
      <c r="M1107" s="3"/>
      <c r="O1107" s="3"/>
      <c r="Q1107" s="1"/>
      <c r="AA1107" s="6"/>
      <c r="BC1107" s="1"/>
    </row>
    <row r="1108" customFormat="false" ht="15" hidden="false" customHeight="false" outlineLevel="0" collapsed="false">
      <c r="K1108" s="3"/>
      <c r="L1108" s="3"/>
      <c r="M1108" s="3"/>
      <c r="O1108" s="3"/>
      <c r="Q1108" s="1"/>
      <c r="AA1108" s="6"/>
      <c r="BC1108" s="1"/>
    </row>
    <row r="1109" customFormat="false" ht="15" hidden="false" customHeight="false" outlineLevel="0" collapsed="false">
      <c r="K1109" s="3"/>
      <c r="L1109" s="3"/>
      <c r="M1109" s="3"/>
      <c r="O1109" s="3"/>
      <c r="Q1109" s="1"/>
      <c r="AA1109" s="6"/>
      <c r="BC1109" s="1"/>
    </row>
    <row r="1110" customFormat="false" ht="15" hidden="false" customHeight="false" outlineLevel="0" collapsed="false">
      <c r="K1110" s="3"/>
      <c r="L1110" s="3"/>
      <c r="M1110" s="3"/>
      <c r="O1110" s="3"/>
      <c r="Q1110" s="1"/>
      <c r="AA1110" s="6"/>
      <c r="BC1110" s="1"/>
    </row>
    <row r="1111" customFormat="false" ht="15" hidden="false" customHeight="false" outlineLevel="0" collapsed="false">
      <c r="K1111" s="3"/>
      <c r="L1111" s="3"/>
      <c r="M1111" s="3"/>
      <c r="O1111" s="3"/>
      <c r="Q1111" s="1"/>
      <c r="AA1111" s="6"/>
      <c r="BC1111" s="1"/>
    </row>
    <row r="1112" customFormat="false" ht="15" hidden="false" customHeight="false" outlineLevel="0" collapsed="false">
      <c r="K1112" s="3"/>
      <c r="L1112" s="3"/>
      <c r="M1112" s="3"/>
      <c r="O1112" s="3"/>
      <c r="Q1112" s="1"/>
      <c r="AA1112" s="6"/>
      <c r="BC1112" s="1"/>
    </row>
    <row r="1113" customFormat="false" ht="15" hidden="false" customHeight="false" outlineLevel="0" collapsed="false">
      <c r="K1113" s="3"/>
      <c r="L1113" s="3"/>
      <c r="M1113" s="3"/>
      <c r="O1113" s="3"/>
      <c r="Q1113" s="1"/>
      <c r="AA1113" s="6"/>
      <c r="BC1113" s="1"/>
    </row>
    <row r="1114" customFormat="false" ht="15" hidden="false" customHeight="false" outlineLevel="0" collapsed="false">
      <c r="K1114" s="3"/>
      <c r="L1114" s="3"/>
      <c r="M1114" s="3"/>
      <c r="O1114" s="3"/>
      <c r="Q1114" s="1"/>
      <c r="AA1114" s="6"/>
      <c r="BC1114" s="1"/>
    </row>
    <row r="1115" customFormat="false" ht="15" hidden="false" customHeight="false" outlineLevel="0" collapsed="false">
      <c r="K1115" s="3"/>
      <c r="L1115" s="3"/>
      <c r="M1115" s="3"/>
      <c r="O1115" s="3"/>
      <c r="Q1115" s="1"/>
      <c r="AA1115" s="6"/>
      <c r="BC1115" s="1"/>
    </row>
    <row r="1116" customFormat="false" ht="15" hidden="false" customHeight="false" outlineLevel="0" collapsed="false">
      <c r="K1116" s="3"/>
      <c r="L1116" s="3"/>
      <c r="M1116" s="3"/>
      <c r="O1116" s="3"/>
      <c r="Q1116" s="1"/>
      <c r="AA1116" s="6"/>
      <c r="BC1116" s="1"/>
    </row>
    <row r="1117" customFormat="false" ht="15" hidden="false" customHeight="false" outlineLevel="0" collapsed="false">
      <c r="K1117" s="3"/>
      <c r="L1117" s="3"/>
      <c r="M1117" s="3"/>
      <c r="O1117" s="3"/>
      <c r="Q1117" s="1"/>
      <c r="AA1117" s="6"/>
      <c r="BC1117" s="1"/>
    </row>
    <row r="1118" customFormat="false" ht="15" hidden="false" customHeight="false" outlineLevel="0" collapsed="false">
      <c r="K1118" s="3"/>
      <c r="L1118" s="3"/>
      <c r="M1118" s="3"/>
      <c r="O1118" s="3"/>
      <c r="Q1118" s="1"/>
      <c r="AA1118" s="6"/>
      <c r="BC1118" s="1"/>
    </row>
    <row r="1119" customFormat="false" ht="15" hidden="false" customHeight="false" outlineLevel="0" collapsed="false">
      <c r="K1119" s="3"/>
      <c r="L1119" s="3"/>
      <c r="M1119" s="3"/>
      <c r="O1119" s="3"/>
      <c r="Q1119" s="1"/>
      <c r="AA1119" s="6"/>
      <c r="BC1119" s="1"/>
    </row>
    <row r="1120" customFormat="false" ht="15" hidden="false" customHeight="false" outlineLevel="0" collapsed="false">
      <c r="K1120" s="3"/>
      <c r="L1120" s="3"/>
      <c r="M1120" s="3"/>
      <c r="O1120" s="3"/>
      <c r="Q1120" s="1"/>
      <c r="AA1120" s="6"/>
      <c r="BC1120" s="1"/>
    </row>
    <row r="1121" customFormat="false" ht="15" hidden="false" customHeight="false" outlineLevel="0" collapsed="false">
      <c r="K1121" s="3"/>
      <c r="L1121" s="3"/>
      <c r="M1121" s="3"/>
      <c r="O1121" s="3"/>
      <c r="Q1121" s="1"/>
      <c r="AA1121" s="6"/>
      <c r="BC1121" s="1"/>
    </row>
    <row r="1122" customFormat="false" ht="15" hidden="false" customHeight="false" outlineLevel="0" collapsed="false">
      <c r="K1122" s="3"/>
      <c r="L1122" s="3"/>
      <c r="M1122" s="3"/>
      <c r="O1122" s="3"/>
      <c r="Q1122" s="1"/>
      <c r="AA1122" s="6"/>
      <c r="BC1122" s="1"/>
    </row>
    <row r="1123" customFormat="false" ht="15" hidden="false" customHeight="false" outlineLevel="0" collapsed="false">
      <c r="K1123" s="3"/>
      <c r="L1123" s="3"/>
      <c r="M1123" s="3"/>
      <c r="O1123" s="3"/>
      <c r="Q1123" s="1"/>
      <c r="AA1123" s="6"/>
      <c r="BC1123" s="1"/>
    </row>
    <row r="1124" customFormat="false" ht="15" hidden="false" customHeight="false" outlineLevel="0" collapsed="false">
      <c r="K1124" s="3"/>
      <c r="L1124" s="3"/>
      <c r="M1124" s="3"/>
      <c r="O1124" s="3"/>
      <c r="Q1124" s="1"/>
      <c r="AA1124" s="6"/>
      <c r="BC1124" s="1"/>
    </row>
    <row r="1125" customFormat="false" ht="15" hidden="false" customHeight="false" outlineLevel="0" collapsed="false">
      <c r="K1125" s="3"/>
      <c r="L1125" s="3"/>
      <c r="M1125" s="3"/>
      <c r="O1125" s="3"/>
      <c r="Q1125" s="1"/>
      <c r="AA1125" s="6"/>
      <c r="BC1125" s="1"/>
    </row>
    <row r="1126" customFormat="false" ht="15" hidden="false" customHeight="false" outlineLevel="0" collapsed="false">
      <c r="K1126" s="3"/>
      <c r="L1126" s="3"/>
      <c r="M1126" s="3"/>
      <c r="O1126" s="3"/>
      <c r="Q1126" s="1"/>
      <c r="AA1126" s="6"/>
      <c r="BC1126" s="1"/>
    </row>
    <row r="1127" customFormat="false" ht="15" hidden="false" customHeight="false" outlineLevel="0" collapsed="false">
      <c r="K1127" s="3"/>
      <c r="L1127" s="3"/>
      <c r="M1127" s="3"/>
      <c r="O1127" s="3"/>
      <c r="Q1127" s="1"/>
      <c r="AA1127" s="6"/>
      <c r="BC1127" s="1"/>
    </row>
    <row r="1128" customFormat="false" ht="15" hidden="false" customHeight="false" outlineLevel="0" collapsed="false">
      <c r="K1128" s="3"/>
      <c r="L1128" s="3"/>
      <c r="M1128" s="3"/>
      <c r="O1128" s="3"/>
      <c r="Q1128" s="1"/>
      <c r="AA1128" s="6"/>
      <c r="BC1128" s="1"/>
    </row>
    <row r="1129" customFormat="false" ht="15" hidden="false" customHeight="false" outlineLevel="0" collapsed="false">
      <c r="K1129" s="3"/>
      <c r="L1129" s="3"/>
      <c r="M1129" s="3"/>
      <c r="O1129" s="3"/>
      <c r="Q1129" s="1"/>
      <c r="AA1129" s="6"/>
      <c r="BC1129" s="1"/>
    </row>
    <row r="1130" customFormat="false" ht="15" hidden="false" customHeight="false" outlineLevel="0" collapsed="false">
      <c r="K1130" s="3"/>
      <c r="L1130" s="3"/>
      <c r="M1130" s="3"/>
      <c r="O1130" s="3"/>
      <c r="Q1130" s="1"/>
      <c r="AA1130" s="6"/>
      <c r="BC1130" s="1"/>
    </row>
    <row r="1131" customFormat="false" ht="15" hidden="false" customHeight="false" outlineLevel="0" collapsed="false">
      <c r="K1131" s="3"/>
      <c r="L1131" s="3"/>
      <c r="M1131" s="3"/>
      <c r="O1131" s="3"/>
      <c r="Q1131" s="1"/>
      <c r="AA1131" s="6"/>
      <c r="BC1131" s="1"/>
    </row>
    <row r="1132" customFormat="false" ht="15" hidden="false" customHeight="false" outlineLevel="0" collapsed="false">
      <c r="K1132" s="3"/>
      <c r="L1132" s="3"/>
      <c r="M1132" s="3"/>
      <c r="O1132" s="3"/>
      <c r="Q1132" s="1"/>
      <c r="AA1132" s="6"/>
      <c r="BC1132" s="1"/>
    </row>
    <row r="1133" customFormat="false" ht="15" hidden="false" customHeight="false" outlineLevel="0" collapsed="false">
      <c r="K1133" s="3"/>
      <c r="L1133" s="3"/>
      <c r="M1133" s="3"/>
      <c r="O1133" s="3"/>
      <c r="Q1133" s="1"/>
      <c r="AA1133" s="6"/>
      <c r="BC1133" s="1"/>
    </row>
    <row r="1134" customFormat="false" ht="15" hidden="false" customHeight="false" outlineLevel="0" collapsed="false">
      <c r="K1134" s="3"/>
      <c r="L1134" s="3"/>
      <c r="M1134" s="3"/>
      <c r="O1134" s="3"/>
      <c r="Q1134" s="1"/>
      <c r="AA1134" s="6"/>
      <c r="BC1134" s="1"/>
    </row>
    <row r="1135" customFormat="false" ht="15" hidden="false" customHeight="false" outlineLevel="0" collapsed="false">
      <c r="K1135" s="3"/>
      <c r="L1135" s="3"/>
      <c r="M1135" s="3"/>
      <c r="O1135" s="3"/>
      <c r="Q1135" s="1"/>
      <c r="AA1135" s="6"/>
      <c r="BC1135" s="1"/>
    </row>
    <row r="1136" customFormat="false" ht="15" hidden="false" customHeight="false" outlineLevel="0" collapsed="false">
      <c r="K1136" s="3"/>
      <c r="L1136" s="3"/>
      <c r="M1136" s="3"/>
      <c r="O1136" s="3"/>
      <c r="Q1136" s="1"/>
      <c r="AA1136" s="6"/>
      <c r="BC1136" s="1"/>
    </row>
    <row r="1137" customFormat="false" ht="15" hidden="false" customHeight="false" outlineLevel="0" collapsed="false">
      <c r="K1137" s="3"/>
      <c r="L1137" s="3"/>
      <c r="M1137" s="3"/>
      <c r="O1137" s="3"/>
      <c r="Q1137" s="1"/>
      <c r="AA1137" s="6"/>
      <c r="BC1137" s="1"/>
    </row>
    <row r="1138" customFormat="false" ht="15" hidden="false" customHeight="false" outlineLevel="0" collapsed="false">
      <c r="K1138" s="3"/>
      <c r="L1138" s="3"/>
      <c r="M1138" s="3"/>
      <c r="O1138" s="3"/>
      <c r="Q1138" s="1"/>
      <c r="AA1138" s="6"/>
      <c r="BC1138" s="1"/>
    </row>
    <row r="1139" customFormat="false" ht="15" hidden="false" customHeight="false" outlineLevel="0" collapsed="false">
      <c r="K1139" s="3"/>
      <c r="L1139" s="3"/>
      <c r="M1139" s="3"/>
      <c r="O1139" s="3"/>
      <c r="Q1139" s="1"/>
      <c r="AA1139" s="6"/>
      <c r="BC1139" s="1"/>
    </row>
    <row r="1140" customFormat="false" ht="15" hidden="false" customHeight="false" outlineLevel="0" collapsed="false">
      <c r="K1140" s="3"/>
      <c r="L1140" s="3"/>
      <c r="M1140" s="3"/>
      <c r="O1140" s="3"/>
      <c r="Q1140" s="1"/>
      <c r="AA1140" s="6"/>
      <c r="BC1140" s="1"/>
    </row>
    <row r="1141" customFormat="false" ht="15" hidden="false" customHeight="false" outlineLevel="0" collapsed="false">
      <c r="K1141" s="3"/>
      <c r="L1141" s="3"/>
      <c r="M1141" s="3"/>
      <c r="O1141" s="3"/>
      <c r="Q1141" s="1"/>
      <c r="AA1141" s="6"/>
      <c r="BC1141" s="1"/>
    </row>
    <row r="1142" customFormat="false" ht="15" hidden="false" customHeight="false" outlineLevel="0" collapsed="false">
      <c r="K1142" s="3"/>
      <c r="L1142" s="3"/>
      <c r="M1142" s="3"/>
      <c r="O1142" s="3"/>
      <c r="Q1142" s="1"/>
      <c r="AA1142" s="6"/>
      <c r="BC1142" s="1"/>
    </row>
    <row r="1143" customFormat="false" ht="15" hidden="false" customHeight="false" outlineLevel="0" collapsed="false">
      <c r="K1143" s="3"/>
      <c r="L1143" s="3"/>
      <c r="M1143" s="3"/>
      <c r="O1143" s="3"/>
      <c r="Q1143" s="1"/>
      <c r="AA1143" s="6"/>
      <c r="BC1143" s="1"/>
    </row>
    <row r="1144" customFormat="false" ht="15" hidden="false" customHeight="false" outlineLevel="0" collapsed="false">
      <c r="K1144" s="3"/>
      <c r="L1144" s="3"/>
      <c r="M1144" s="3"/>
      <c r="O1144" s="3"/>
      <c r="Q1144" s="1"/>
      <c r="AA1144" s="6"/>
      <c r="BC1144" s="1"/>
    </row>
    <row r="1145" customFormat="false" ht="15" hidden="false" customHeight="false" outlineLevel="0" collapsed="false">
      <c r="K1145" s="3"/>
      <c r="L1145" s="3"/>
      <c r="M1145" s="3"/>
      <c r="O1145" s="3"/>
      <c r="Q1145" s="1"/>
      <c r="AA1145" s="6"/>
      <c r="BC1145" s="1"/>
    </row>
    <row r="1146" customFormat="false" ht="15" hidden="false" customHeight="false" outlineLevel="0" collapsed="false">
      <c r="K1146" s="3"/>
      <c r="L1146" s="3"/>
      <c r="M1146" s="3"/>
      <c r="O1146" s="3"/>
      <c r="Q1146" s="1"/>
      <c r="AA1146" s="6"/>
      <c r="BC1146" s="1"/>
    </row>
    <row r="1147" customFormat="false" ht="15" hidden="false" customHeight="false" outlineLevel="0" collapsed="false">
      <c r="K1147" s="3"/>
      <c r="L1147" s="3"/>
      <c r="M1147" s="3"/>
      <c r="O1147" s="3"/>
      <c r="Q1147" s="1"/>
      <c r="AA1147" s="6"/>
      <c r="BC1147" s="1"/>
    </row>
    <row r="1148" customFormat="false" ht="15" hidden="false" customHeight="false" outlineLevel="0" collapsed="false">
      <c r="K1148" s="3"/>
      <c r="L1148" s="3"/>
      <c r="M1148" s="3"/>
      <c r="O1148" s="3"/>
      <c r="Q1148" s="1"/>
      <c r="AA1148" s="6"/>
      <c r="BC1148" s="1"/>
    </row>
    <row r="1149" customFormat="false" ht="15" hidden="false" customHeight="false" outlineLevel="0" collapsed="false">
      <c r="K1149" s="3"/>
      <c r="L1149" s="3"/>
      <c r="M1149" s="3"/>
      <c r="O1149" s="3"/>
      <c r="Q1149" s="1"/>
      <c r="AA1149" s="6"/>
      <c r="BC1149" s="1"/>
    </row>
    <row r="1150" customFormat="false" ht="15" hidden="false" customHeight="false" outlineLevel="0" collapsed="false">
      <c r="K1150" s="3"/>
      <c r="L1150" s="3"/>
      <c r="M1150" s="3"/>
      <c r="O1150" s="3"/>
      <c r="Q1150" s="1"/>
      <c r="AA1150" s="6"/>
      <c r="BC1150" s="1"/>
    </row>
    <row r="1151" customFormat="false" ht="15" hidden="false" customHeight="false" outlineLevel="0" collapsed="false">
      <c r="K1151" s="3"/>
      <c r="L1151" s="3"/>
      <c r="M1151" s="3"/>
      <c r="O1151" s="3"/>
      <c r="Q1151" s="1"/>
      <c r="AA1151" s="6"/>
      <c r="BC1151" s="1"/>
    </row>
    <row r="1152" customFormat="false" ht="15" hidden="false" customHeight="false" outlineLevel="0" collapsed="false">
      <c r="K1152" s="3"/>
      <c r="L1152" s="3"/>
      <c r="M1152" s="3"/>
      <c r="O1152" s="3"/>
      <c r="Q1152" s="1"/>
      <c r="AA1152" s="6"/>
      <c r="BC1152" s="1"/>
    </row>
    <row r="1153" customFormat="false" ht="15" hidden="false" customHeight="false" outlineLevel="0" collapsed="false">
      <c r="K1153" s="3"/>
      <c r="L1153" s="3"/>
      <c r="M1153" s="3"/>
      <c r="O1153" s="3"/>
      <c r="Q1153" s="1"/>
      <c r="AA1153" s="6"/>
      <c r="BC1153" s="1"/>
    </row>
    <row r="1154" customFormat="false" ht="15" hidden="false" customHeight="false" outlineLevel="0" collapsed="false">
      <c r="K1154" s="3"/>
      <c r="L1154" s="3"/>
      <c r="M1154" s="3"/>
      <c r="O1154" s="3"/>
      <c r="Q1154" s="1"/>
      <c r="AA1154" s="6"/>
      <c r="BC1154" s="1"/>
    </row>
    <row r="1155" customFormat="false" ht="15" hidden="false" customHeight="false" outlineLevel="0" collapsed="false">
      <c r="K1155" s="3"/>
      <c r="L1155" s="3"/>
      <c r="M1155" s="3"/>
      <c r="O1155" s="3"/>
      <c r="Q1155" s="1"/>
      <c r="AA1155" s="6"/>
      <c r="BC1155" s="1"/>
    </row>
    <row r="1156" customFormat="false" ht="15" hidden="false" customHeight="false" outlineLevel="0" collapsed="false">
      <c r="K1156" s="3"/>
      <c r="L1156" s="3"/>
      <c r="M1156" s="3"/>
      <c r="O1156" s="3"/>
      <c r="Q1156" s="1"/>
      <c r="AA1156" s="6"/>
      <c r="BC1156" s="1"/>
    </row>
    <row r="1157" customFormat="false" ht="15" hidden="false" customHeight="false" outlineLevel="0" collapsed="false">
      <c r="K1157" s="3"/>
      <c r="L1157" s="3"/>
      <c r="M1157" s="3"/>
      <c r="O1157" s="3"/>
      <c r="Q1157" s="1"/>
      <c r="AA1157" s="6"/>
      <c r="BC1157" s="1"/>
    </row>
    <row r="1158" customFormat="false" ht="15" hidden="false" customHeight="false" outlineLevel="0" collapsed="false">
      <c r="K1158" s="3"/>
      <c r="L1158" s="3"/>
      <c r="M1158" s="3"/>
      <c r="O1158" s="3"/>
      <c r="Q1158" s="1"/>
      <c r="AA1158" s="6"/>
      <c r="BC1158" s="1"/>
    </row>
    <row r="1159" customFormat="false" ht="15" hidden="false" customHeight="false" outlineLevel="0" collapsed="false">
      <c r="K1159" s="3"/>
      <c r="L1159" s="3"/>
      <c r="M1159" s="3"/>
      <c r="O1159" s="3"/>
      <c r="Q1159" s="1"/>
      <c r="AA1159" s="6"/>
      <c r="BC1159" s="1"/>
    </row>
    <row r="1160" customFormat="false" ht="15" hidden="false" customHeight="false" outlineLevel="0" collapsed="false">
      <c r="K1160" s="3"/>
      <c r="L1160" s="3"/>
      <c r="M1160" s="3"/>
      <c r="O1160" s="3"/>
      <c r="Q1160" s="1"/>
      <c r="AA1160" s="6"/>
      <c r="BC1160" s="1"/>
    </row>
    <row r="1161" customFormat="false" ht="15" hidden="false" customHeight="false" outlineLevel="0" collapsed="false">
      <c r="K1161" s="3"/>
      <c r="L1161" s="3"/>
      <c r="M1161" s="3"/>
      <c r="O1161" s="3"/>
      <c r="Q1161" s="1"/>
      <c r="AA1161" s="6"/>
      <c r="BC1161" s="1"/>
    </row>
    <row r="1162" customFormat="false" ht="15" hidden="false" customHeight="false" outlineLevel="0" collapsed="false">
      <c r="K1162" s="3"/>
      <c r="L1162" s="3"/>
      <c r="M1162" s="3"/>
      <c r="O1162" s="3"/>
      <c r="Q1162" s="1"/>
      <c r="AA1162" s="6"/>
      <c r="BC1162" s="1"/>
    </row>
    <row r="1163" customFormat="false" ht="15" hidden="false" customHeight="false" outlineLevel="0" collapsed="false">
      <c r="K1163" s="3"/>
      <c r="L1163" s="3"/>
      <c r="M1163" s="3"/>
      <c r="O1163" s="3"/>
      <c r="Q1163" s="1"/>
      <c r="AA1163" s="6"/>
      <c r="BC1163" s="1"/>
    </row>
    <row r="1164" customFormat="false" ht="15" hidden="false" customHeight="false" outlineLevel="0" collapsed="false">
      <c r="K1164" s="3"/>
      <c r="L1164" s="3"/>
      <c r="M1164" s="3"/>
      <c r="O1164" s="3"/>
      <c r="Q1164" s="1"/>
      <c r="AA1164" s="6"/>
      <c r="BC1164" s="1"/>
    </row>
    <row r="1165" customFormat="false" ht="15" hidden="false" customHeight="false" outlineLevel="0" collapsed="false">
      <c r="K1165" s="3"/>
      <c r="L1165" s="3"/>
      <c r="M1165" s="3"/>
      <c r="O1165" s="3"/>
      <c r="Q1165" s="1"/>
      <c r="AA1165" s="6"/>
      <c r="BC1165" s="1"/>
    </row>
    <row r="1166" customFormat="false" ht="15" hidden="false" customHeight="false" outlineLevel="0" collapsed="false">
      <c r="K1166" s="3"/>
      <c r="L1166" s="3"/>
      <c r="M1166" s="3"/>
      <c r="O1166" s="3"/>
      <c r="Q1166" s="1"/>
      <c r="AA1166" s="6"/>
      <c r="BC1166" s="1"/>
    </row>
    <row r="1167" customFormat="false" ht="15" hidden="false" customHeight="false" outlineLevel="0" collapsed="false">
      <c r="K1167" s="3"/>
      <c r="L1167" s="3"/>
      <c r="M1167" s="3"/>
      <c r="O1167" s="3"/>
      <c r="Q1167" s="1"/>
      <c r="AA1167" s="6"/>
      <c r="BC1167" s="1"/>
    </row>
    <row r="1168" customFormat="false" ht="15" hidden="false" customHeight="false" outlineLevel="0" collapsed="false">
      <c r="K1168" s="3"/>
      <c r="L1168" s="3"/>
      <c r="M1168" s="3"/>
      <c r="O1168" s="3"/>
      <c r="Q1168" s="1"/>
      <c r="AA1168" s="6"/>
      <c r="BC1168" s="1"/>
    </row>
    <row r="1169" customFormat="false" ht="15" hidden="false" customHeight="false" outlineLevel="0" collapsed="false">
      <c r="K1169" s="3"/>
      <c r="L1169" s="3"/>
      <c r="M1169" s="3"/>
      <c r="O1169" s="3"/>
      <c r="Q1169" s="1"/>
      <c r="AA1169" s="6"/>
      <c r="BC1169" s="1"/>
    </row>
    <row r="1170" customFormat="false" ht="15" hidden="false" customHeight="false" outlineLevel="0" collapsed="false">
      <c r="K1170" s="3"/>
      <c r="L1170" s="3"/>
      <c r="M1170" s="3"/>
      <c r="O1170" s="3"/>
      <c r="Q1170" s="1"/>
      <c r="AA1170" s="6"/>
      <c r="BC1170" s="1"/>
    </row>
    <row r="1171" customFormat="false" ht="15" hidden="false" customHeight="false" outlineLevel="0" collapsed="false">
      <c r="K1171" s="3"/>
      <c r="L1171" s="3"/>
      <c r="M1171" s="3"/>
      <c r="O1171" s="3"/>
      <c r="Q1171" s="1"/>
      <c r="AA1171" s="6"/>
      <c r="BC1171" s="1"/>
    </row>
    <row r="1172" customFormat="false" ht="15" hidden="false" customHeight="false" outlineLevel="0" collapsed="false">
      <c r="K1172" s="3"/>
      <c r="L1172" s="3"/>
      <c r="M1172" s="3"/>
      <c r="O1172" s="3"/>
      <c r="Q1172" s="1"/>
      <c r="AA1172" s="6"/>
      <c r="BC1172" s="1"/>
    </row>
    <row r="1173" customFormat="false" ht="15" hidden="false" customHeight="false" outlineLevel="0" collapsed="false">
      <c r="K1173" s="3"/>
      <c r="L1173" s="3"/>
      <c r="M1173" s="3"/>
      <c r="O1173" s="3"/>
      <c r="Q1173" s="1"/>
      <c r="AA1173" s="6"/>
      <c r="BC1173" s="1"/>
    </row>
    <row r="1174" customFormat="false" ht="15" hidden="false" customHeight="false" outlineLevel="0" collapsed="false">
      <c r="K1174" s="3"/>
      <c r="L1174" s="3"/>
      <c r="M1174" s="3"/>
      <c r="O1174" s="3"/>
      <c r="Q1174" s="1"/>
      <c r="AA1174" s="6"/>
      <c r="BC1174" s="1"/>
    </row>
    <row r="1175" customFormat="false" ht="15" hidden="false" customHeight="false" outlineLevel="0" collapsed="false">
      <c r="K1175" s="3"/>
      <c r="L1175" s="3"/>
      <c r="M1175" s="3"/>
      <c r="O1175" s="3"/>
      <c r="Q1175" s="1"/>
      <c r="AA1175" s="6"/>
      <c r="BC1175" s="1"/>
    </row>
    <row r="1176" customFormat="false" ht="15" hidden="false" customHeight="false" outlineLevel="0" collapsed="false">
      <c r="K1176" s="3"/>
      <c r="L1176" s="3"/>
      <c r="M1176" s="3"/>
      <c r="O1176" s="3"/>
      <c r="Q1176" s="1"/>
      <c r="AA1176" s="6"/>
      <c r="BC1176" s="1"/>
    </row>
    <row r="1177" customFormat="false" ht="15" hidden="false" customHeight="false" outlineLevel="0" collapsed="false">
      <c r="K1177" s="3"/>
      <c r="L1177" s="3"/>
      <c r="M1177" s="3"/>
      <c r="O1177" s="3"/>
      <c r="Q1177" s="1"/>
      <c r="AA1177" s="6"/>
      <c r="BC1177" s="1"/>
    </row>
    <row r="1178" customFormat="false" ht="15" hidden="false" customHeight="false" outlineLevel="0" collapsed="false">
      <c r="K1178" s="3"/>
      <c r="L1178" s="3"/>
      <c r="M1178" s="3"/>
      <c r="O1178" s="3"/>
      <c r="Q1178" s="1"/>
      <c r="AA1178" s="6"/>
      <c r="BC1178" s="1"/>
    </row>
    <row r="1179" customFormat="false" ht="15" hidden="false" customHeight="false" outlineLevel="0" collapsed="false">
      <c r="K1179" s="3"/>
      <c r="L1179" s="3"/>
      <c r="M1179" s="3"/>
      <c r="O1179" s="3"/>
      <c r="Q1179" s="1"/>
      <c r="AA1179" s="6"/>
      <c r="BC1179" s="1"/>
    </row>
    <row r="1180" customFormat="false" ht="15" hidden="false" customHeight="false" outlineLevel="0" collapsed="false">
      <c r="K1180" s="3"/>
      <c r="L1180" s="3"/>
      <c r="M1180" s="3"/>
      <c r="O1180" s="3"/>
      <c r="Q1180" s="1"/>
      <c r="AA1180" s="6"/>
      <c r="BC1180" s="1"/>
    </row>
    <row r="1181" customFormat="false" ht="15" hidden="false" customHeight="false" outlineLevel="0" collapsed="false">
      <c r="K1181" s="3"/>
      <c r="L1181" s="3"/>
      <c r="M1181" s="3"/>
      <c r="O1181" s="3"/>
      <c r="Q1181" s="1"/>
      <c r="AA1181" s="6"/>
      <c r="BC1181" s="1"/>
    </row>
    <row r="1182" customFormat="false" ht="15" hidden="false" customHeight="false" outlineLevel="0" collapsed="false">
      <c r="K1182" s="3"/>
      <c r="L1182" s="3"/>
      <c r="M1182" s="3"/>
      <c r="O1182" s="3"/>
      <c r="Q1182" s="1"/>
      <c r="AA1182" s="6"/>
      <c r="BC1182" s="1"/>
    </row>
    <row r="1183" customFormat="false" ht="15" hidden="false" customHeight="false" outlineLevel="0" collapsed="false">
      <c r="K1183" s="3"/>
      <c r="L1183" s="3"/>
      <c r="M1183" s="3"/>
      <c r="O1183" s="3"/>
      <c r="Q1183" s="1"/>
      <c r="AA1183" s="6"/>
      <c r="BC1183" s="1"/>
    </row>
    <row r="1184" customFormat="false" ht="15" hidden="false" customHeight="false" outlineLevel="0" collapsed="false">
      <c r="K1184" s="3"/>
      <c r="L1184" s="3"/>
      <c r="M1184" s="3"/>
      <c r="O1184" s="3"/>
      <c r="Q1184" s="1"/>
      <c r="AA1184" s="6"/>
      <c r="BC1184" s="1"/>
    </row>
    <row r="1185" customFormat="false" ht="15" hidden="false" customHeight="false" outlineLevel="0" collapsed="false">
      <c r="K1185" s="3"/>
      <c r="L1185" s="3"/>
      <c r="M1185" s="3"/>
      <c r="O1185" s="3"/>
      <c r="Q1185" s="1"/>
      <c r="AA1185" s="6"/>
      <c r="BC1185" s="1"/>
    </row>
    <row r="1186" customFormat="false" ht="15" hidden="false" customHeight="false" outlineLevel="0" collapsed="false">
      <c r="K1186" s="3"/>
      <c r="L1186" s="3"/>
      <c r="M1186" s="3"/>
      <c r="O1186" s="3"/>
      <c r="Q1186" s="1"/>
      <c r="AA1186" s="6"/>
      <c r="BC1186" s="1"/>
    </row>
    <row r="1187" customFormat="false" ht="15" hidden="false" customHeight="false" outlineLevel="0" collapsed="false">
      <c r="K1187" s="3"/>
      <c r="L1187" s="3"/>
      <c r="M1187" s="3"/>
      <c r="O1187" s="3"/>
      <c r="Q1187" s="1"/>
      <c r="AA1187" s="6"/>
      <c r="BC1187" s="1"/>
    </row>
    <row r="1188" customFormat="false" ht="15" hidden="false" customHeight="false" outlineLevel="0" collapsed="false">
      <c r="K1188" s="3"/>
      <c r="L1188" s="3"/>
      <c r="M1188" s="3"/>
      <c r="O1188" s="3"/>
      <c r="Q1188" s="1"/>
      <c r="AA1188" s="6"/>
      <c r="BC1188" s="1"/>
    </row>
    <row r="1189" customFormat="false" ht="15" hidden="false" customHeight="false" outlineLevel="0" collapsed="false">
      <c r="K1189" s="3"/>
      <c r="L1189" s="3"/>
      <c r="M1189" s="3"/>
      <c r="O1189" s="3"/>
      <c r="Q1189" s="1"/>
      <c r="AA1189" s="6"/>
      <c r="BC1189" s="1"/>
    </row>
    <row r="1190" customFormat="false" ht="15" hidden="false" customHeight="false" outlineLevel="0" collapsed="false">
      <c r="K1190" s="3"/>
      <c r="L1190" s="3"/>
      <c r="M1190" s="3"/>
      <c r="O1190" s="3"/>
      <c r="Q1190" s="1"/>
      <c r="AA1190" s="6"/>
      <c r="BC1190" s="1"/>
    </row>
    <row r="1191" customFormat="false" ht="15" hidden="false" customHeight="false" outlineLevel="0" collapsed="false">
      <c r="K1191" s="3"/>
      <c r="L1191" s="3"/>
      <c r="M1191" s="3"/>
      <c r="O1191" s="3"/>
      <c r="Q1191" s="1"/>
      <c r="AA1191" s="6"/>
      <c r="BC1191" s="1"/>
    </row>
    <row r="1192" customFormat="false" ht="15" hidden="false" customHeight="false" outlineLevel="0" collapsed="false">
      <c r="K1192" s="3"/>
      <c r="L1192" s="3"/>
      <c r="M1192" s="3"/>
      <c r="O1192" s="3"/>
      <c r="Q1192" s="1"/>
      <c r="AA1192" s="6"/>
      <c r="BC1192" s="1"/>
    </row>
    <row r="1193" customFormat="false" ht="15" hidden="false" customHeight="false" outlineLevel="0" collapsed="false">
      <c r="K1193" s="3"/>
      <c r="L1193" s="3"/>
      <c r="M1193" s="3"/>
      <c r="O1193" s="3"/>
      <c r="Q1193" s="1"/>
      <c r="AA1193" s="6"/>
      <c r="BC1193" s="1"/>
    </row>
    <row r="1194" customFormat="false" ht="15" hidden="false" customHeight="false" outlineLevel="0" collapsed="false">
      <c r="K1194" s="3"/>
      <c r="L1194" s="3"/>
      <c r="M1194" s="3"/>
      <c r="O1194" s="3"/>
      <c r="Q1194" s="1"/>
      <c r="AA1194" s="6"/>
      <c r="BC1194" s="1"/>
    </row>
    <row r="1195" customFormat="false" ht="15" hidden="false" customHeight="false" outlineLevel="0" collapsed="false">
      <c r="K1195" s="3"/>
      <c r="L1195" s="3"/>
      <c r="M1195" s="3"/>
      <c r="O1195" s="3"/>
      <c r="Q1195" s="1"/>
      <c r="AA1195" s="6"/>
      <c r="BC1195" s="1"/>
    </row>
    <row r="1196" customFormat="false" ht="15" hidden="false" customHeight="false" outlineLevel="0" collapsed="false">
      <c r="K1196" s="3"/>
      <c r="L1196" s="3"/>
      <c r="M1196" s="3"/>
      <c r="O1196" s="3"/>
      <c r="Q1196" s="1"/>
      <c r="AA1196" s="6"/>
      <c r="BC1196" s="1"/>
    </row>
    <row r="1197" customFormat="false" ht="15" hidden="false" customHeight="false" outlineLevel="0" collapsed="false">
      <c r="K1197" s="3"/>
      <c r="L1197" s="3"/>
      <c r="M1197" s="3"/>
      <c r="O1197" s="3"/>
      <c r="Q1197" s="1"/>
      <c r="AA1197" s="6"/>
      <c r="BC1197" s="1"/>
    </row>
    <row r="1198" customFormat="false" ht="15" hidden="false" customHeight="false" outlineLevel="0" collapsed="false">
      <c r="K1198" s="3"/>
      <c r="L1198" s="3"/>
      <c r="M1198" s="3"/>
      <c r="O1198" s="3"/>
      <c r="Q1198" s="1"/>
      <c r="AA1198" s="6"/>
      <c r="BC1198" s="1"/>
    </row>
    <row r="1199" customFormat="false" ht="15" hidden="false" customHeight="false" outlineLevel="0" collapsed="false">
      <c r="K1199" s="3"/>
      <c r="L1199" s="3"/>
      <c r="M1199" s="3"/>
      <c r="O1199" s="3"/>
      <c r="Q1199" s="1"/>
      <c r="AA1199" s="6"/>
      <c r="BC1199" s="1"/>
    </row>
    <row r="1200" customFormat="false" ht="15" hidden="false" customHeight="false" outlineLevel="0" collapsed="false">
      <c r="K1200" s="3"/>
      <c r="L1200" s="3"/>
      <c r="M1200" s="3"/>
      <c r="O1200" s="3"/>
      <c r="Q1200" s="1"/>
      <c r="AA1200" s="6"/>
      <c r="BC1200" s="1"/>
    </row>
    <row r="1201" customFormat="false" ht="15" hidden="false" customHeight="false" outlineLevel="0" collapsed="false">
      <c r="K1201" s="3"/>
      <c r="L1201" s="3"/>
      <c r="M1201" s="3"/>
      <c r="O1201" s="3"/>
      <c r="Q1201" s="1"/>
      <c r="AA1201" s="6"/>
      <c r="BC1201" s="1"/>
    </row>
    <row r="1202" customFormat="false" ht="15" hidden="false" customHeight="false" outlineLevel="0" collapsed="false">
      <c r="K1202" s="3"/>
      <c r="L1202" s="3"/>
      <c r="M1202" s="3"/>
      <c r="O1202" s="3"/>
      <c r="Q1202" s="1"/>
      <c r="AA1202" s="6"/>
      <c r="BC1202" s="1"/>
    </row>
    <row r="1203" customFormat="false" ht="15" hidden="false" customHeight="false" outlineLevel="0" collapsed="false">
      <c r="K1203" s="3"/>
      <c r="L1203" s="3"/>
      <c r="M1203" s="3"/>
      <c r="O1203" s="3"/>
      <c r="Q1203" s="1"/>
      <c r="AA1203" s="6"/>
      <c r="BC1203" s="1"/>
    </row>
    <row r="1204" customFormat="false" ht="15" hidden="false" customHeight="false" outlineLevel="0" collapsed="false">
      <c r="K1204" s="3"/>
      <c r="L1204" s="3"/>
      <c r="M1204" s="3"/>
      <c r="O1204" s="3"/>
      <c r="Q1204" s="1"/>
      <c r="AA1204" s="6"/>
      <c r="BC1204" s="1"/>
    </row>
    <row r="1205" customFormat="false" ht="15" hidden="false" customHeight="false" outlineLevel="0" collapsed="false">
      <c r="K1205" s="3"/>
      <c r="L1205" s="3"/>
      <c r="M1205" s="3"/>
      <c r="O1205" s="3"/>
      <c r="Q1205" s="1"/>
      <c r="AA1205" s="6"/>
      <c r="BC1205" s="1"/>
    </row>
    <row r="1206" customFormat="false" ht="15" hidden="false" customHeight="false" outlineLevel="0" collapsed="false">
      <c r="K1206" s="3"/>
      <c r="L1206" s="3"/>
      <c r="M1206" s="3"/>
      <c r="O1206" s="3"/>
      <c r="Q1206" s="1"/>
      <c r="AA1206" s="6"/>
      <c r="BC1206" s="1"/>
    </row>
    <row r="1207" customFormat="false" ht="15" hidden="false" customHeight="false" outlineLevel="0" collapsed="false">
      <c r="K1207" s="3"/>
      <c r="L1207" s="3"/>
      <c r="M1207" s="3"/>
      <c r="O1207" s="3"/>
      <c r="Q1207" s="1"/>
      <c r="AA1207" s="6"/>
      <c r="BC1207" s="1"/>
    </row>
    <row r="1208" customFormat="false" ht="15" hidden="false" customHeight="false" outlineLevel="0" collapsed="false">
      <c r="K1208" s="3"/>
      <c r="L1208" s="3"/>
      <c r="M1208" s="3"/>
      <c r="O1208" s="3"/>
      <c r="Q1208" s="1"/>
      <c r="AA1208" s="6"/>
      <c r="BC1208" s="1"/>
    </row>
    <row r="1209" customFormat="false" ht="15" hidden="false" customHeight="false" outlineLevel="0" collapsed="false">
      <c r="K1209" s="3"/>
      <c r="L1209" s="3"/>
      <c r="M1209" s="3"/>
      <c r="O1209" s="3"/>
      <c r="Q1209" s="1"/>
      <c r="AA1209" s="6"/>
      <c r="BC1209" s="1"/>
    </row>
    <row r="1210" customFormat="false" ht="15" hidden="false" customHeight="false" outlineLevel="0" collapsed="false">
      <c r="K1210" s="3"/>
      <c r="L1210" s="3"/>
      <c r="M1210" s="3"/>
      <c r="O1210" s="3"/>
      <c r="Q1210" s="1"/>
      <c r="AA1210" s="6"/>
      <c r="BC1210" s="1"/>
    </row>
    <row r="1211" customFormat="false" ht="15" hidden="false" customHeight="false" outlineLevel="0" collapsed="false">
      <c r="K1211" s="3"/>
      <c r="L1211" s="3"/>
      <c r="M1211" s="3"/>
      <c r="O1211" s="3"/>
      <c r="Q1211" s="1"/>
      <c r="AA1211" s="6"/>
      <c r="BC1211" s="1"/>
    </row>
    <row r="1212" customFormat="false" ht="15" hidden="false" customHeight="false" outlineLevel="0" collapsed="false">
      <c r="K1212" s="3"/>
      <c r="L1212" s="3"/>
      <c r="M1212" s="3"/>
      <c r="O1212" s="3"/>
      <c r="Q1212" s="1"/>
      <c r="AA1212" s="6"/>
      <c r="BC1212" s="1"/>
    </row>
    <row r="1213" customFormat="false" ht="15" hidden="false" customHeight="false" outlineLevel="0" collapsed="false">
      <c r="K1213" s="3"/>
      <c r="L1213" s="3"/>
      <c r="M1213" s="3"/>
      <c r="O1213" s="3"/>
      <c r="Q1213" s="1"/>
      <c r="AA1213" s="6"/>
      <c r="BC1213" s="1"/>
    </row>
    <row r="1214" customFormat="false" ht="15" hidden="false" customHeight="false" outlineLevel="0" collapsed="false">
      <c r="K1214" s="3"/>
      <c r="L1214" s="3"/>
      <c r="M1214" s="3"/>
      <c r="O1214" s="3"/>
      <c r="Q1214" s="1"/>
      <c r="AA1214" s="6"/>
      <c r="BC1214" s="1"/>
    </row>
    <row r="1215" customFormat="false" ht="15" hidden="false" customHeight="false" outlineLevel="0" collapsed="false">
      <c r="K1215" s="3"/>
      <c r="L1215" s="3"/>
      <c r="M1215" s="3"/>
      <c r="O1215" s="3"/>
      <c r="Q1215" s="1"/>
      <c r="AA1215" s="6"/>
      <c r="BC1215" s="1"/>
    </row>
    <row r="1216" customFormat="false" ht="15" hidden="false" customHeight="false" outlineLevel="0" collapsed="false">
      <c r="K1216" s="3"/>
      <c r="L1216" s="3"/>
      <c r="M1216" s="3"/>
      <c r="O1216" s="3"/>
      <c r="Q1216" s="1"/>
      <c r="AA1216" s="6"/>
      <c r="BC1216" s="1"/>
    </row>
    <row r="1217" customFormat="false" ht="15" hidden="false" customHeight="false" outlineLevel="0" collapsed="false">
      <c r="K1217" s="3"/>
      <c r="L1217" s="3"/>
      <c r="M1217" s="3"/>
      <c r="O1217" s="3"/>
      <c r="Q1217" s="1"/>
      <c r="AA1217" s="6"/>
      <c r="BC1217" s="1"/>
    </row>
    <row r="1218" customFormat="false" ht="15" hidden="false" customHeight="false" outlineLevel="0" collapsed="false">
      <c r="K1218" s="3"/>
      <c r="L1218" s="3"/>
      <c r="M1218" s="3"/>
      <c r="O1218" s="3"/>
      <c r="Q1218" s="1"/>
      <c r="AA1218" s="6"/>
      <c r="BC1218" s="1"/>
    </row>
    <row r="1219" customFormat="false" ht="15" hidden="false" customHeight="false" outlineLevel="0" collapsed="false">
      <c r="K1219" s="3"/>
      <c r="L1219" s="3"/>
      <c r="M1219" s="3"/>
      <c r="O1219" s="3"/>
      <c r="Q1219" s="1"/>
      <c r="AA1219" s="6"/>
      <c r="BC1219" s="1"/>
    </row>
    <row r="1220" customFormat="false" ht="15" hidden="false" customHeight="false" outlineLevel="0" collapsed="false">
      <c r="K1220" s="3"/>
      <c r="L1220" s="3"/>
      <c r="M1220" s="3"/>
      <c r="O1220" s="3"/>
      <c r="Q1220" s="1"/>
      <c r="AA1220" s="6"/>
      <c r="BC1220" s="1"/>
    </row>
    <row r="1221" customFormat="false" ht="15" hidden="false" customHeight="false" outlineLevel="0" collapsed="false">
      <c r="K1221" s="3"/>
      <c r="L1221" s="3"/>
      <c r="M1221" s="3"/>
      <c r="O1221" s="3"/>
      <c r="Q1221" s="1"/>
      <c r="AA1221" s="6"/>
      <c r="BC1221" s="1"/>
    </row>
    <row r="1222" customFormat="false" ht="15" hidden="false" customHeight="false" outlineLevel="0" collapsed="false">
      <c r="K1222" s="3"/>
      <c r="L1222" s="3"/>
      <c r="M1222" s="3"/>
      <c r="O1222" s="3"/>
      <c r="Q1222" s="1"/>
      <c r="AA1222" s="6"/>
      <c r="BC1222" s="1"/>
    </row>
    <row r="1223" customFormat="false" ht="15" hidden="false" customHeight="false" outlineLevel="0" collapsed="false">
      <c r="K1223" s="3"/>
      <c r="L1223" s="3"/>
      <c r="M1223" s="3"/>
      <c r="O1223" s="3"/>
      <c r="Q1223" s="1"/>
      <c r="AA1223" s="6"/>
      <c r="BC1223" s="1"/>
    </row>
    <row r="1224" customFormat="false" ht="15" hidden="false" customHeight="false" outlineLevel="0" collapsed="false">
      <c r="K1224" s="3"/>
      <c r="L1224" s="3"/>
      <c r="M1224" s="3"/>
      <c r="O1224" s="3"/>
      <c r="Q1224" s="1"/>
      <c r="AA1224" s="6"/>
      <c r="BC1224" s="1"/>
    </row>
    <row r="1225" customFormat="false" ht="15" hidden="false" customHeight="false" outlineLevel="0" collapsed="false">
      <c r="K1225" s="3"/>
      <c r="L1225" s="3"/>
      <c r="M1225" s="3"/>
      <c r="O1225" s="3"/>
      <c r="Q1225" s="1"/>
      <c r="AA1225" s="6"/>
      <c r="BC1225" s="1"/>
    </row>
    <row r="1226" customFormat="false" ht="15" hidden="false" customHeight="false" outlineLevel="0" collapsed="false">
      <c r="K1226" s="3"/>
      <c r="L1226" s="3"/>
      <c r="M1226" s="3"/>
      <c r="O1226" s="3"/>
      <c r="Q1226" s="1"/>
      <c r="AA1226" s="6"/>
      <c r="BC1226" s="1"/>
    </row>
    <row r="1227" customFormat="false" ht="15" hidden="false" customHeight="false" outlineLevel="0" collapsed="false">
      <c r="K1227" s="3"/>
      <c r="L1227" s="3"/>
      <c r="M1227" s="3"/>
      <c r="O1227" s="3"/>
      <c r="Q1227" s="1"/>
      <c r="AA1227" s="6"/>
      <c r="BC1227" s="1"/>
    </row>
    <row r="1228" customFormat="false" ht="15" hidden="false" customHeight="false" outlineLevel="0" collapsed="false">
      <c r="K1228" s="3"/>
      <c r="L1228" s="3"/>
      <c r="M1228" s="3"/>
      <c r="O1228" s="3"/>
      <c r="Q1228" s="1"/>
      <c r="AA1228" s="6"/>
      <c r="BC1228" s="1"/>
    </row>
    <row r="1229" customFormat="false" ht="15" hidden="false" customHeight="false" outlineLevel="0" collapsed="false">
      <c r="K1229" s="3"/>
      <c r="L1229" s="3"/>
      <c r="M1229" s="3"/>
      <c r="O1229" s="3"/>
      <c r="Q1229" s="1"/>
      <c r="AA1229" s="6"/>
      <c r="BC1229" s="1"/>
    </row>
    <row r="1230" customFormat="false" ht="15" hidden="false" customHeight="false" outlineLevel="0" collapsed="false">
      <c r="K1230" s="3"/>
      <c r="L1230" s="3"/>
      <c r="M1230" s="3"/>
      <c r="O1230" s="3"/>
      <c r="Q1230" s="1"/>
      <c r="AA1230" s="6"/>
      <c r="BC1230" s="1"/>
    </row>
    <row r="1231" customFormat="false" ht="15" hidden="false" customHeight="false" outlineLevel="0" collapsed="false">
      <c r="K1231" s="3"/>
      <c r="L1231" s="3"/>
      <c r="M1231" s="3"/>
      <c r="O1231" s="3"/>
      <c r="Q1231" s="1"/>
      <c r="AA1231" s="6"/>
      <c r="BC1231" s="1"/>
    </row>
    <row r="1232" customFormat="false" ht="15" hidden="false" customHeight="false" outlineLevel="0" collapsed="false">
      <c r="K1232" s="3"/>
      <c r="L1232" s="3"/>
      <c r="M1232" s="3"/>
      <c r="O1232" s="3"/>
      <c r="Q1232" s="1"/>
      <c r="AA1232" s="6"/>
      <c r="BC1232" s="1"/>
    </row>
    <row r="1233" customFormat="false" ht="15" hidden="false" customHeight="false" outlineLevel="0" collapsed="false">
      <c r="K1233" s="3"/>
      <c r="L1233" s="3"/>
      <c r="M1233" s="3"/>
      <c r="O1233" s="3"/>
      <c r="Q1233" s="1"/>
      <c r="AA1233" s="6"/>
      <c r="BC1233" s="1"/>
    </row>
    <row r="1234" customFormat="false" ht="15" hidden="false" customHeight="false" outlineLevel="0" collapsed="false">
      <c r="K1234" s="3"/>
      <c r="L1234" s="3"/>
      <c r="M1234" s="3"/>
      <c r="O1234" s="3"/>
      <c r="Q1234" s="1"/>
      <c r="AA1234" s="6"/>
      <c r="BC1234" s="1"/>
    </row>
    <row r="1235" customFormat="false" ht="15" hidden="false" customHeight="false" outlineLevel="0" collapsed="false">
      <c r="K1235" s="3"/>
      <c r="L1235" s="3"/>
      <c r="M1235" s="3"/>
      <c r="O1235" s="3"/>
      <c r="Q1235" s="1"/>
      <c r="AA1235" s="6"/>
      <c r="BC1235" s="1"/>
    </row>
    <row r="1236" customFormat="false" ht="15" hidden="false" customHeight="false" outlineLevel="0" collapsed="false">
      <c r="K1236" s="3"/>
      <c r="L1236" s="3"/>
      <c r="M1236" s="3"/>
      <c r="O1236" s="3"/>
      <c r="Q1236" s="1"/>
      <c r="AA1236" s="6"/>
      <c r="BC1236" s="1"/>
    </row>
    <row r="1237" customFormat="false" ht="15" hidden="false" customHeight="false" outlineLevel="0" collapsed="false">
      <c r="K1237" s="3"/>
      <c r="L1237" s="3"/>
      <c r="M1237" s="3"/>
      <c r="O1237" s="3"/>
      <c r="Q1237" s="1"/>
      <c r="AA1237" s="6"/>
      <c r="BC1237" s="1"/>
    </row>
    <row r="1238" customFormat="false" ht="15" hidden="false" customHeight="false" outlineLevel="0" collapsed="false">
      <c r="K1238" s="3"/>
      <c r="L1238" s="3"/>
      <c r="M1238" s="3"/>
      <c r="O1238" s="3"/>
      <c r="Q1238" s="1"/>
      <c r="AA1238" s="6"/>
      <c r="BC1238" s="1"/>
    </row>
    <row r="1239" customFormat="false" ht="15" hidden="false" customHeight="false" outlineLevel="0" collapsed="false">
      <c r="K1239" s="3"/>
      <c r="L1239" s="3"/>
      <c r="M1239" s="3"/>
      <c r="O1239" s="3"/>
      <c r="Q1239" s="1"/>
      <c r="AA1239" s="6"/>
      <c r="BC1239" s="1"/>
    </row>
    <row r="1240" customFormat="false" ht="15" hidden="false" customHeight="false" outlineLevel="0" collapsed="false">
      <c r="K1240" s="3"/>
      <c r="L1240" s="3"/>
      <c r="M1240" s="3"/>
      <c r="O1240" s="3"/>
      <c r="Q1240" s="1"/>
      <c r="AA1240" s="6"/>
      <c r="BC1240" s="1"/>
    </row>
    <row r="1241" customFormat="false" ht="15" hidden="false" customHeight="false" outlineLevel="0" collapsed="false">
      <c r="K1241" s="3"/>
      <c r="L1241" s="3"/>
      <c r="M1241" s="3"/>
      <c r="O1241" s="3"/>
      <c r="Q1241" s="1"/>
      <c r="AA1241" s="6"/>
      <c r="BC1241" s="1"/>
    </row>
    <row r="1242" customFormat="false" ht="15" hidden="false" customHeight="false" outlineLevel="0" collapsed="false">
      <c r="K1242" s="3"/>
      <c r="L1242" s="3"/>
      <c r="M1242" s="3"/>
      <c r="O1242" s="3"/>
      <c r="Q1242" s="1"/>
      <c r="AA1242" s="6"/>
      <c r="BC1242" s="1"/>
    </row>
    <row r="1243" customFormat="false" ht="15" hidden="false" customHeight="false" outlineLevel="0" collapsed="false">
      <c r="K1243" s="3"/>
      <c r="L1243" s="3"/>
      <c r="M1243" s="3"/>
      <c r="O1243" s="3"/>
      <c r="Q1243" s="1"/>
      <c r="AA1243" s="6"/>
      <c r="BC1243" s="1"/>
    </row>
    <row r="1244" customFormat="false" ht="15" hidden="false" customHeight="false" outlineLevel="0" collapsed="false">
      <c r="K1244" s="3"/>
      <c r="L1244" s="3"/>
      <c r="M1244" s="3"/>
      <c r="O1244" s="3"/>
      <c r="Q1244" s="1"/>
      <c r="AA1244" s="6"/>
      <c r="BC1244" s="1"/>
    </row>
    <row r="1245" customFormat="false" ht="15" hidden="false" customHeight="false" outlineLevel="0" collapsed="false">
      <c r="K1245" s="3"/>
      <c r="L1245" s="3"/>
      <c r="M1245" s="3"/>
      <c r="O1245" s="3"/>
      <c r="Q1245" s="1"/>
      <c r="AA1245" s="6"/>
      <c r="BC1245" s="1"/>
    </row>
    <row r="1246" customFormat="false" ht="15" hidden="false" customHeight="false" outlineLevel="0" collapsed="false">
      <c r="K1246" s="3"/>
      <c r="L1246" s="3"/>
      <c r="M1246" s="3"/>
      <c r="O1246" s="3"/>
      <c r="Q1246" s="1"/>
      <c r="AA1246" s="6"/>
      <c r="BC1246" s="1"/>
    </row>
    <row r="1247" customFormat="false" ht="15" hidden="false" customHeight="false" outlineLevel="0" collapsed="false">
      <c r="K1247" s="3"/>
      <c r="L1247" s="3"/>
      <c r="M1247" s="3"/>
      <c r="O1247" s="3"/>
      <c r="Q1247" s="1"/>
      <c r="AA1247" s="6"/>
      <c r="BC1247" s="1"/>
    </row>
    <row r="1248" customFormat="false" ht="15" hidden="false" customHeight="false" outlineLevel="0" collapsed="false">
      <c r="K1248" s="3"/>
      <c r="L1248" s="3"/>
      <c r="M1248" s="3"/>
      <c r="O1248" s="3"/>
      <c r="Q1248" s="1"/>
      <c r="AA1248" s="6"/>
      <c r="BC1248" s="1"/>
    </row>
    <row r="1249" customFormat="false" ht="15" hidden="false" customHeight="false" outlineLevel="0" collapsed="false">
      <c r="K1249" s="3"/>
      <c r="L1249" s="3"/>
      <c r="M1249" s="3"/>
      <c r="O1249" s="3"/>
      <c r="Q1249" s="1"/>
      <c r="AA1249" s="6"/>
      <c r="BC1249" s="1"/>
    </row>
    <row r="1250" customFormat="false" ht="15" hidden="false" customHeight="false" outlineLevel="0" collapsed="false">
      <c r="K1250" s="3"/>
      <c r="L1250" s="3"/>
      <c r="M1250" s="3"/>
      <c r="O1250" s="3"/>
      <c r="Q1250" s="1"/>
      <c r="AA1250" s="6"/>
      <c r="BC1250" s="1"/>
    </row>
    <row r="1251" customFormat="false" ht="15" hidden="false" customHeight="false" outlineLevel="0" collapsed="false">
      <c r="K1251" s="3"/>
      <c r="L1251" s="3"/>
      <c r="M1251" s="3"/>
      <c r="O1251" s="3"/>
      <c r="Q1251" s="1"/>
      <c r="AA1251" s="6"/>
      <c r="BC1251" s="1"/>
    </row>
    <row r="1252" customFormat="false" ht="15" hidden="false" customHeight="false" outlineLevel="0" collapsed="false">
      <c r="K1252" s="3"/>
      <c r="L1252" s="3"/>
      <c r="M1252" s="3"/>
      <c r="O1252" s="3"/>
      <c r="Q1252" s="1"/>
      <c r="AA1252" s="6"/>
      <c r="BC1252" s="1"/>
    </row>
    <row r="1253" customFormat="false" ht="15" hidden="false" customHeight="false" outlineLevel="0" collapsed="false">
      <c r="K1253" s="3"/>
      <c r="L1253" s="3"/>
      <c r="M1253" s="3"/>
      <c r="O1253" s="3"/>
      <c r="Q1253" s="1"/>
      <c r="AA1253" s="6"/>
      <c r="BC1253" s="1"/>
    </row>
    <row r="1254" customFormat="false" ht="15" hidden="false" customHeight="false" outlineLevel="0" collapsed="false">
      <c r="K1254" s="3"/>
      <c r="L1254" s="3"/>
      <c r="M1254" s="3"/>
      <c r="O1254" s="3"/>
      <c r="Q1254" s="1"/>
      <c r="AA1254" s="6"/>
      <c r="BC1254" s="1"/>
    </row>
    <row r="1255" customFormat="false" ht="15" hidden="false" customHeight="false" outlineLevel="0" collapsed="false">
      <c r="K1255" s="3"/>
      <c r="L1255" s="3"/>
      <c r="M1255" s="3"/>
      <c r="O1255" s="3"/>
      <c r="Q1255" s="1"/>
      <c r="AA1255" s="6"/>
      <c r="BC1255" s="1"/>
    </row>
    <row r="1256" customFormat="false" ht="15" hidden="false" customHeight="false" outlineLevel="0" collapsed="false">
      <c r="K1256" s="3"/>
      <c r="L1256" s="3"/>
      <c r="M1256" s="3"/>
      <c r="O1256" s="3"/>
      <c r="Q1256" s="1"/>
      <c r="AA1256" s="6"/>
      <c r="BC1256" s="1"/>
    </row>
    <row r="1257" customFormat="false" ht="15" hidden="false" customHeight="false" outlineLevel="0" collapsed="false">
      <c r="K1257" s="3"/>
      <c r="L1257" s="3"/>
      <c r="M1257" s="3"/>
      <c r="O1257" s="3"/>
      <c r="Q1257" s="1"/>
      <c r="AA1257" s="6"/>
      <c r="BC1257" s="1"/>
    </row>
    <row r="1258" customFormat="false" ht="15" hidden="false" customHeight="false" outlineLevel="0" collapsed="false">
      <c r="K1258" s="3"/>
      <c r="L1258" s="3"/>
      <c r="M1258" s="3"/>
      <c r="O1258" s="3"/>
      <c r="Q1258" s="1"/>
      <c r="AA1258" s="6"/>
      <c r="BC1258" s="1"/>
    </row>
    <row r="1259" customFormat="false" ht="15" hidden="false" customHeight="false" outlineLevel="0" collapsed="false">
      <c r="K1259" s="3"/>
      <c r="L1259" s="3"/>
      <c r="M1259" s="3"/>
      <c r="O1259" s="3"/>
      <c r="Q1259" s="1"/>
      <c r="AA1259" s="6"/>
      <c r="BC1259" s="1"/>
    </row>
    <row r="1260" customFormat="false" ht="15" hidden="false" customHeight="false" outlineLevel="0" collapsed="false">
      <c r="K1260" s="3"/>
      <c r="L1260" s="3"/>
      <c r="M1260" s="3"/>
      <c r="O1260" s="3"/>
      <c r="Q1260" s="1"/>
      <c r="AA1260" s="6"/>
      <c r="BC1260" s="1"/>
    </row>
    <row r="1261" customFormat="false" ht="15" hidden="false" customHeight="false" outlineLevel="0" collapsed="false">
      <c r="K1261" s="3"/>
      <c r="L1261" s="3"/>
      <c r="M1261" s="3"/>
      <c r="O1261" s="3"/>
      <c r="Q1261" s="1"/>
      <c r="AA1261" s="6"/>
      <c r="BC1261" s="1"/>
    </row>
    <row r="1262" customFormat="false" ht="15" hidden="false" customHeight="false" outlineLevel="0" collapsed="false">
      <c r="K1262" s="3"/>
      <c r="L1262" s="3"/>
      <c r="M1262" s="3"/>
      <c r="O1262" s="3"/>
      <c r="Q1262" s="1"/>
      <c r="AA1262" s="6"/>
      <c r="BC1262" s="1"/>
    </row>
    <row r="1263" customFormat="false" ht="15" hidden="false" customHeight="false" outlineLevel="0" collapsed="false">
      <c r="K1263" s="3"/>
      <c r="L1263" s="3"/>
      <c r="M1263" s="3"/>
      <c r="O1263" s="3"/>
      <c r="Q1263" s="1"/>
      <c r="AA1263" s="6"/>
      <c r="BC1263" s="1"/>
    </row>
    <row r="1264" customFormat="false" ht="15" hidden="false" customHeight="false" outlineLevel="0" collapsed="false">
      <c r="K1264" s="3"/>
      <c r="L1264" s="3"/>
      <c r="M1264" s="3"/>
      <c r="O1264" s="3"/>
      <c r="Q1264" s="1"/>
      <c r="AA1264" s="6"/>
      <c r="BC1264" s="1"/>
    </row>
    <row r="1265" customFormat="false" ht="15" hidden="false" customHeight="false" outlineLevel="0" collapsed="false">
      <c r="K1265" s="3"/>
      <c r="L1265" s="3"/>
      <c r="M1265" s="3"/>
      <c r="O1265" s="3"/>
      <c r="Q1265" s="1"/>
      <c r="AA1265" s="6"/>
      <c r="BC1265" s="1"/>
    </row>
    <row r="1266" customFormat="false" ht="15" hidden="false" customHeight="false" outlineLevel="0" collapsed="false">
      <c r="K1266" s="3"/>
      <c r="L1266" s="3"/>
      <c r="M1266" s="3"/>
      <c r="O1266" s="3"/>
      <c r="Q1266" s="1"/>
      <c r="AA1266" s="6"/>
      <c r="BC1266" s="1"/>
    </row>
    <row r="1267" customFormat="false" ht="15" hidden="false" customHeight="false" outlineLevel="0" collapsed="false">
      <c r="K1267" s="3"/>
      <c r="L1267" s="3"/>
      <c r="M1267" s="3"/>
      <c r="O1267" s="3"/>
      <c r="Q1267" s="1"/>
      <c r="AA1267" s="6"/>
      <c r="BC1267" s="1"/>
    </row>
    <row r="1268" customFormat="false" ht="15" hidden="false" customHeight="false" outlineLevel="0" collapsed="false">
      <c r="K1268" s="3"/>
      <c r="L1268" s="3"/>
      <c r="M1268" s="3"/>
      <c r="O1268" s="3"/>
      <c r="Q1268" s="1"/>
      <c r="AA1268" s="6"/>
      <c r="BC1268" s="1"/>
    </row>
    <row r="1269" customFormat="false" ht="15" hidden="false" customHeight="false" outlineLevel="0" collapsed="false">
      <c r="K1269" s="3"/>
      <c r="L1269" s="3"/>
      <c r="M1269" s="3"/>
      <c r="O1269" s="3"/>
      <c r="Q1269" s="1"/>
      <c r="AA1269" s="6"/>
      <c r="BC1269" s="1"/>
    </row>
    <row r="1270" customFormat="false" ht="15" hidden="false" customHeight="false" outlineLevel="0" collapsed="false">
      <c r="K1270" s="3"/>
      <c r="L1270" s="3"/>
      <c r="M1270" s="3"/>
      <c r="O1270" s="3"/>
      <c r="Q1270" s="1"/>
      <c r="AA1270" s="6"/>
      <c r="BC1270" s="1"/>
    </row>
    <row r="1271" customFormat="false" ht="15" hidden="false" customHeight="false" outlineLevel="0" collapsed="false">
      <c r="K1271" s="3"/>
      <c r="L1271" s="3"/>
      <c r="M1271" s="3"/>
      <c r="O1271" s="3"/>
      <c r="Q1271" s="1"/>
      <c r="AA1271" s="6"/>
      <c r="BC1271" s="1"/>
    </row>
    <row r="1272" customFormat="false" ht="15" hidden="false" customHeight="false" outlineLevel="0" collapsed="false">
      <c r="K1272" s="3"/>
      <c r="L1272" s="3"/>
      <c r="M1272" s="3"/>
      <c r="O1272" s="3"/>
      <c r="Q1272" s="1"/>
      <c r="AA1272" s="6"/>
      <c r="BC1272" s="1"/>
    </row>
    <row r="1273" customFormat="false" ht="15" hidden="false" customHeight="false" outlineLevel="0" collapsed="false">
      <c r="K1273" s="3"/>
      <c r="L1273" s="3"/>
      <c r="M1273" s="3"/>
      <c r="O1273" s="3"/>
      <c r="Q1273" s="1"/>
      <c r="AA1273" s="6"/>
      <c r="BC1273" s="1"/>
    </row>
    <row r="1274" customFormat="false" ht="15" hidden="false" customHeight="false" outlineLevel="0" collapsed="false">
      <c r="K1274" s="3"/>
      <c r="L1274" s="3"/>
      <c r="M1274" s="3"/>
      <c r="O1274" s="3"/>
      <c r="Q1274" s="1"/>
      <c r="AA1274" s="6"/>
      <c r="BC1274" s="1"/>
    </row>
    <row r="1275" customFormat="false" ht="15" hidden="false" customHeight="false" outlineLevel="0" collapsed="false">
      <c r="K1275" s="3"/>
      <c r="L1275" s="3"/>
      <c r="M1275" s="3"/>
      <c r="O1275" s="3"/>
      <c r="Q1275" s="1"/>
      <c r="AA1275" s="6"/>
      <c r="BC1275" s="1"/>
    </row>
    <row r="1276" customFormat="false" ht="15" hidden="false" customHeight="false" outlineLevel="0" collapsed="false">
      <c r="K1276" s="3"/>
      <c r="L1276" s="3"/>
      <c r="M1276" s="3"/>
      <c r="O1276" s="3"/>
      <c r="Q1276" s="1"/>
      <c r="AA1276" s="6"/>
      <c r="BC1276" s="1"/>
    </row>
    <row r="1277" customFormat="false" ht="15" hidden="false" customHeight="false" outlineLevel="0" collapsed="false">
      <c r="K1277" s="3"/>
      <c r="L1277" s="3"/>
      <c r="M1277" s="3"/>
      <c r="O1277" s="3"/>
      <c r="Q1277" s="1"/>
      <c r="AA1277" s="6"/>
      <c r="BC1277" s="1"/>
    </row>
    <row r="1278" customFormat="false" ht="15" hidden="false" customHeight="false" outlineLevel="0" collapsed="false">
      <c r="K1278" s="3"/>
      <c r="L1278" s="3"/>
      <c r="M1278" s="3"/>
      <c r="O1278" s="3"/>
      <c r="Q1278" s="1"/>
      <c r="AA1278" s="6"/>
      <c r="BC1278" s="1"/>
    </row>
    <row r="1279" customFormat="false" ht="15" hidden="false" customHeight="false" outlineLevel="0" collapsed="false">
      <c r="K1279" s="3"/>
      <c r="L1279" s="3"/>
      <c r="M1279" s="3"/>
      <c r="O1279" s="3"/>
      <c r="Q1279" s="1"/>
      <c r="AA1279" s="6"/>
      <c r="BC1279" s="1"/>
    </row>
    <row r="1280" customFormat="false" ht="15" hidden="false" customHeight="false" outlineLevel="0" collapsed="false">
      <c r="K1280" s="3"/>
      <c r="L1280" s="3"/>
      <c r="M1280" s="3"/>
      <c r="O1280" s="3"/>
      <c r="Q1280" s="1"/>
      <c r="AA1280" s="6"/>
      <c r="BC1280" s="1"/>
    </row>
    <row r="1281" customFormat="false" ht="15" hidden="false" customHeight="false" outlineLevel="0" collapsed="false">
      <c r="K1281" s="3"/>
      <c r="L1281" s="3"/>
      <c r="M1281" s="3"/>
      <c r="O1281" s="3"/>
      <c r="Q1281" s="1"/>
      <c r="AA1281" s="6"/>
      <c r="BC1281" s="1"/>
    </row>
    <row r="1282" customFormat="false" ht="15" hidden="false" customHeight="false" outlineLevel="0" collapsed="false">
      <c r="K1282" s="3"/>
      <c r="L1282" s="3"/>
      <c r="M1282" s="3"/>
      <c r="O1282" s="3"/>
      <c r="Q1282" s="1"/>
      <c r="AA1282" s="6"/>
      <c r="BC1282" s="1"/>
    </row>
    <row r="1283" customFormat="false" ht="15" hidden="false" customHeight="false" outlineLevel="0" collapsed="false">
      <c r="K1283" s="3"/>
      <c r="L1283" s="3"/>
      <c r="M1283" s="3"/>
      <c r="O1283" s="3"/>
      <c r="Q1283" s="1"/>
      <c r="AA1283" s="6"/>
      <c r="BC1283" s="1"/>
    </row>
    <row r="1284" customFormat="false" ht="15" hidden="false" customHeight="false" outlineLevel="0" collapsed="false">
      <c r="K1284" s="3"/>
      <c r="L1284" s="3"/>
      <c r="M1284" s="3"/>
      <c r="O1284" s="3"/>
      <c r="Q1284" s="1"/>
      <c r="AA1284" s="6"/>
      <c r="BC1284" s="1"/>
    </row>
    <row r="1285" customFormat="false" ht="15" hidden="false" customHeight="false" outlineLevel="0" collapsed="false">
      <c r="K1285" s="3"/>
      <c r="L1285" s="3"/>
      <c r="M1285" s="3"/>
      <c r="O1285" s="3"/>
      <c r="Q1285" s="1"/>
      <c r="AA1285" s="6"/>
      <c r="BC1285" s="1"/>
    </row>
    <row r="1286" customFormat="false" ht="15" hidden="false" customHeight="false" outlineLevel="0" collapsed="false">
      <c r="K1286" s="3"/>
      <c r="L1286" s="3"/>
      <c r="M1286" s="3"/>
      <c r="O1286" s="3"/>
      <c r="Q1286" s="1"/>
      <c r="AA1286" s="6"/>
      <c r="BC1286" s="1"/>
    </row>
    <row r="1287" customFormat="false" ht="15" hidden="false" customHeight="false" outlineLevel="0" collapsed="false">
      <c r="K1287" s="3"/>
      <c r="L1287" s="3"/>
      <c r="M1287" s="3"/>
      <c r="O1287" s="3"/>
      <c r="Q1287" s="1"/>
      <c r="AA1287" s="6"/>
      <c r="BC1287" s="1"/>
    </row>
    <row r="1288" customFormat="false" ht="15" hidden="false" customHeight="false" outlineLevel="0" collapsed="false">
      <c r="K1288" s="3"/>
      <c r="L1288" s="3"/>
      <c r="M1288" s="3"/>
      <c r="O1288" s="3"/>
      <c r="Q1288" s="1"/>
      <c r="AA1288" s="6"/>
      <c r="BC1288" s="1"/>
    </row>
    <row r="1289" customFormat="false" ht="15" hidden="false" customHeight="false" outlineLevel="0" collapsed="false">
      <c r="K1289" s="3"/>
      <c r="L1289" s="3"/>
      <c r="M1289" s="3"/>
      <c r="O1289" s="3"/>
      <c r="Q1289" s="1"/>
      <c r="AA1289" s="6"/>
      <c r="BC1289" s="1"/>
    </row>
    <row r="1290" customFormat="false" ht="15" hidden="false" customHeight="false" outlineLevel="0" collapsed="false">
      <c r="K1290" s="3"/>
      <c r="L1290" s="3"/>
      <c r="M1290" s="3"/>
      <c r="O1290" s="3"/>
      <c r="Q1290" s="1"/>
      <c r="AA1290" s="6"/>
      <c r="BC1290" s="1"/>
    </row>
    <row r="1291" customFormat="false" ht="15" hidden="false" customHeight="false" outlineLevel="0" collapsed="false">
      <c r="K1291" s="3"/>
      <c r="L1291" s="3"/>
      <c r="M1291" s="3"/>
      <c r="O1291" s="3"/>
      <c r="Q1291" s="1"/>
      <c r="AA1291" s="6"/>
      <c r="BC1291" s="1"/>
    </row>
    <row r="1292" customFormat="false" ht="15" hidden="false" customHeight="false" outlineLevel="0" collapsed="false">
      <c r="K1292" s="3"/>
      <c r="L1292" s="3"/>
      <c r="M1292" s="3"/>
      <c r="O1292" s="3"/>
      <c r="Q1292" s="1"/>
      <c r="AA1292" s="6"/>
      <c r="BC1292" s="1"/>
    </row>
    <row r="1293" customFormat="false" ht="15" hidden="false" customHeight="false" outlineLevel="0" collapsed="false">
      <c r="K1293" s="3"/>
      <c r="L1293" s="3"/>
      <c r="M1293" s="3"/>
      <c r="O1293" s="3"/>
      <c r="Q1293" s="1"/>
      <c r="AA1293" s="6"/>
      <c r="BC1293" s="1"/>
    </row>
    <row r="1294" customFormat="false" ht="15" hidden="false" customHeight="false" outlineLevel="0" collapsed="false">
      <c r="K1294" s="3"/>
      <c r="L1294" s="3"/>
      <c r="M1294" s="3"/>
      <c r="O1294" s="3"/>
      <c r="Q1294" s="1"/>
      <c r="AA1294" s="6"/>
      <c r="BC1294" s="1"/>
    </row>
    <row r="1295" customFormat="false" ht="15" hidden="false" customHeight="false" outlineLevel="0" collapsed="false">
      <c r="K1295" s="3"/>
      <c r="L1295" s="3"/>
      <c r="M1295" s="3"/>
      <c r="O1295" s="3"/>
      <c r="Q1295" s="1"/>
      <c r="AA1295" s="6"/>
      <c r="BC1295" s="1"/>
    </row>
    <row r="1296" customFormat="false" ht="15" hidden="false" customHeight="false" outlineLevel="0" collapsed="false">
      <c r="K1296" s="3"/>
      <c r="L1296" s="3"/>
      <c r="M1296" s="3"/>
      <c r="O1296" s="3"/>
      <c r="Q1296" s="1"/>
      <c r="AA1296" s="6"/>
      <c r="BC1296" s="1"/>
    </row>
    <row r="1297" customFormat="false" ht="15" hidden="false" customHeight="false" outlineLevel="0" collapsed="false">
      <c r="K1297" s="3"/>
      <c r="L1297" s="3"/>
      <c r="M1297" s="3"/>
      <c r="O1297" s="3"/>
      <c r="Q1297" s="1"/>
      <c r="AA1297" s="6"/>
      <c r="BC1297" s="1"/>
    </row>
    <row r="1298" customFormat="false" ht="15" hidden="false" customHeight="false" outlineLevel="0" collapsed="false">
      <c r="K1298" s="3"/>
      <c r="L1298" s="3"/>
      <c r="M1298" s="3"/>
      <c r="O1298" s="3"/>
      <c r="Q1298" s="1"/>
      <c r="AA1298" s="6"/>
      <c r="BC1298" s="1"/>
    </row>
    <row r="1299" customFormat="false" ht="15" hidden="false" customHeight="false" outlineLevel="0" collapsed="false">
      <c r="K1299" s="3"/>
      <c r="L1299" s="3"/>
      <c r="M1299" s="3"/>
      <c r="O1299" s="3"/>
      <c r="Q1299" s="1"/>
      <c r="AA1299" s="6"/>
      <c r="BC1299" s="1"/>
    </row>
    <row r="1300" customFormat="false" ht="15" hidden="false" customHeight="false" outlineLevel="0" collapsed="false">
      <c r="K1300" s="3"/>
      <c r="L1300" s="3"/>
      <c r="M1300" s="3"/>
      <c r="O1300" s="3"/>
      <c r="Q1300" s="1"/>
      <c r="AA1300" s="6"/>
      <c r="BC1300" s="1"/>
    </row>
    <row r="1301" customFormat="false" ht="15" hidden="false" customHeight="false" outlineLevel="0" collapsed="false">
      <c r="K1301" s="3"/>
      <c r="L1301" s="3"/>
      <c r="M1301" s="3"/>
      <c r="O1301" s="3"/>
      <c r="Q1301" s="1"/>
      <c r="AA1301" s="6"/>
      <c r="BC1301" s="1"/>
    </row>
    <row r="1302" customFormat="false" ht="15" hidden="false" customHeight="false" outlineLevel="0" collapsed="false">
      <c r="K1302" s="3"/>
      <c r="L1302" s="3"/>
      <c r="M1302" s="3"/>
      <c r="O1302" s="3"/>
      <c r="Q1302" s="1"/>
      <c r="AA1302" s="6"/>
      <c r="BC1302" s="1"/>
    </row>
    <row r="1303" customFormat="false" ht="15" hidden="false" customHeight="false" outlineLevel="0" collapsed="false">
      <c r="K1303" s="3"/>
      <c r="L1303" s="3"/>
      <c r="M1303" s="3"/>
      <c r="O1303" s="3"/>
      <c r="Q1303" s="1"/>
      <c r="AA1303" s="6"/>
      <c r="BC1303" s="1"/>
    </row>
    <row r="1304" customFormat="false" ht="15" hidden="false" customHeight="false" outlineLevel="0" collapsed="false">
      <c r="K1304" s="3"/>
      <c r="L1304" s="3"/>
      <c r="M1304" s="3"/>
      <c r="O1304" s="3"/>
      <c r="Q1304" s="1"/>
      <c r="AA1304" s="6"/>
      <c r="BC1304" s="1"/>
    </row>
    <row r="1305" customFormat="false" ht="15" hidden="false" customHeight="false" outlineLevel="0" collapsed="false">
      <c r="K1305" s="3"/>
      <c r="L1305" s="3"/>
      <c r="M1305" s="3"/>
      <c r="O1305" s="3"/>
      <c r="Q1305" s="1"/>
      <c r="AA1305" s="6"/>
      <c r="BC1305" s="1"/>
    </row>
    <row r="1306" customFormat="false" ht="15" hidden="false" customHeight="false" outlineLevel="0" collapsed="false">
      <c r="K1306" s="3"/>
      <c r="L1306" s="3"/>
      <c r="M1306" s="3"/>
      <c r="O1306" s="3"/>
      <c r="Q1306" s="1"/>
      <c r="AA1306" s="6"/>
      <c r="BC1306" s="1"/>
    </row>
    <row r="1307" customFormat="false" ht="15" hidden="false" customHeight="false" outlineLevel="0" collapsed="false">
      <c r="K1307" s="3"/>
      <c r="L1307" s="3"/>
      <c r="M1307" s="3"/>
      <c r="O1307" s="3"/>
      <c r="Q1307" s="1"/>
      <c r="AA1307" s="6"/>
      <c r="BC1307" s="1"/>
    </row>
    <row r="1308" customFormat="false" ht="15" hidden="false" customHeight="false" outlineLevel="0" collapsed="false">
      <c r="K1308" s="3"/>
      <c r="L1308" s="3"/>
      <c r="M1308" s="3"/>
      <c r="O1308" s="3"/>
      <c r="Q1308" s="1"/>
      <c r="AA1308" s="6"/>
      <c r="BC1308" s="1"/>
    </row>
    <row r="1309" customFormat="false" ht="15" hidden="false" customHeight="false" outlineLevel="0" collapsed="false">
      <c r="K1309" s="3"/>
      <c r="L1309" s="3"/>
      <c r="M1309" s="3"/>
      <c r="O1309" s="3"/>
      <c r="Q1309" s="1"/>
      <c r="AA1309" s="6"/>
      <c r="BC1309" s="1"/>
    </row>
    <row r="1310" customFormat="false" ht="15" hidden="false" customHeight="false" outlineLevel="0" collapsed="false">
      <c r="K1310" s="3"/>
      <c r="L1310" s="3"/>
      <c r="M1310" s="3"/>
      <c r="O1310" s="3"/>
      <c r="Q1310" s="1"/>
      <c r="AA1310" s="6"/>
      <c r="BC1310" s="1"/>
    </row>
    <row r="1311" customFormat="false" ht="15" hidden="false" customHeight="false" outlineLevel="0" collapsed="false">
      <c r="K1311" s="3"/>
      <c r="L1311" s="3"/>
      <c r="M1311" s="3"/>
      <c r="O1311" s="3"/>
      <c r="Q1311" s="1"/>
      <c r="AA1311" s="6"/>
      <c r="BC1311" s="1"/>
    </row>
    <row r="1312" customFormat="false" ht="15" hidden="false" customHeight="false" outlineLevel="0" collapsed="false">
      <c r="K1312" s="3"/>
      <c r="L1312" s="3"/>
      <c r="M1312" s="3"/>
      <c r="O1312" s="3"/>
      <c r="Q1312" s="1"/>
      <c r="AA1312" s="6"/>
      <c r="BC1312" s="1"/>
    </row>
    <row r="1313" customFormat="false" ht="15" hidden="false" customHeight="false" outlineLevel="0" collapsed="false">
      <c r="K1313" s="3"/>
      <c r="L1313" s="3"/>
      <c r="M1313" s="3"/>
      <c r="O1313" s="3"/>
      <c r="Q1313" s="1"/>
      <c r="AA1313" s="6"/>
      <c r="BC1313" s="1"/>
    </row>
    <row r="1314" customFormat="false" ht="15" hidden="false" customHeight="false" outlineLevel="0" collapsed="false">
      <c r="K1314" s="3"/>
      <c r="L1314" s="3"/>
      <c r="M1314" s="3"/>
      <c r="O1314" s="3"/>
      <c r="Q1314" s="1"/>
      <c r="AA1314" s="6"/>
      <c r="BC1314" s="1"/>
    </row>
    <row r="1315" customFormat="false" ht="15" hidden="false" customHeight="false" outlineLevel="0" collapsed="false">
      <c r="K1315" s="3"/>
      <c r="L1315" s="3"/>
      <c r="M1315" s="3"/>
      <c r="O1315" s="3"/>
      <c r="Q1315" s="1"/>
      <c r="AA1315" s="6"/>
      <c r="BC1315" s="1"/>
    </row>
    <row r="1316" customFormat="false" ht="15" hidden="false" customHeight="false" outlineLevel="0" collapsed="false">
      <c r="K1316" s="3"/>
      <c r="L1316" s="3"/>
      <c r="M1316" s="3"/>
      <c r="O1316" s="3"/>
      <c r="Q1316" s="1"/>
      <c r="AA1316" s="6"/>
      <c r="BC1316" s="1"/>
    </row>
    <row r="1317" customFormat="false" ht="15" hidden="false" customHeight="false" outlineLevel="0" collapsed="false">
      <c r="K1317" s="3"/>
      <c r="L1317" s="3"/>
      <c r="M1317" s="3"/>
      <c r="O1317" s="3"/>
      <c r="Q1317" s="1"/>
      <c r="AA1317" s="6"/>
      <c r="BC1317" s="1"/>
    </row>
    <row r="1318" customFormat="false" ht="15" hidden="false" customHeight="false" outlineLevel="0" collapsed="false">
      <c r="K1318" s="3"/>
      <c r="L1318" s="3"/>
      <c r="M1318" s="3"/>
      <c r="O1318" s="3"/>
      <c r="Q1318" s="1"/>
      <c r="AA1318" s="6"/>
      <c r="BC1318" s="1"/>
    </row>
    <row r="1319" customFormat="false" ht="15" hidden="false" customHeight="false" outlineLevel="0" collapsed="false">
      <c r="K1319" s="3"/>
      <c r="L1319" s="3"/>
      <c r="M1319" s="3"/>
      <c r="O1319" s="3"/>
      <c r="Q1319" s="1"/>
      <c r="AA1319" s="6"/>
      <c r="BC1319" s="1"/>
    </row>
    <row r="1320" customFormat="false" ht="15" hidden="false" customHeight="false" outlineLevel="0" collapsed="false">
      <c r="K1320" s="3"/>
      <c r="L1320" s="3"/>
      <c r="M1320" s="3"/>
      <c r="O1320" s="3"/>
      <c r="Q1320" s="1"/>
      <c r="AA1320" s="6"/>
      <c r="BC1320" s="1"/>
    </row>
    <row r="1321" customFormat="false" ht="15" hidden="false" customHeight="false" outlineLevel="0" collapsed="false">
      <c r="K1321" s="3"/>
      <c r="L1321" s="3"/>
      <c r="M1321" s="3"/>
      <c r="O1321" s="3"/>
      <c r="Q1321" s="1"/>
      <c r="AA1321" s="6"/>
      <c r="BC1321" s="1"/>
    </row>
    <row r="1322" customFormat="false" ht="15" hidden="false" customHeight="false" outlineLevel="0" collapsed="false">
      <c r="K1322" s="3"/>
      <c r="L1322" s="3"/>
      <c r="M1322" s="3"/>
      <c r="O1322" s="3"/>
      <c r="Q1322" s="1"/>
      <c r="AA1322" s="6"/>
      <c r="BC1322" s="1"/>
    </row>
    <row r="1323" customFormat="false" ht="15" hidden="false" customHeight="false" outlineLevel="0" collapsed="false">
      <c r="K1323" s="3"/>
      <c r="L1323" s="3"/>
      <c r="M1323" s="3"/>
      <c r="O1323" s="3"/>
      <c r="Q1323" s="1"/>
      <c r="AA1323" s="6"/>
      <c r="BC1323" s="1"/>
    </row>
    <row r="1324" customFormat="false" ht="15" hidden="false" customHeight="false" outlineLevel="0" collapsed="false">
      <c r="K1324" s="3"/>
      <c r="L1324" s="3"/>
      <c r="M1324" s="3"/>
      <c r="O1324" s="3"/>
      <c r="Q1324" s="1"/>
      <c r="AA1324" s="6"/>
      <c r="BC1324" s="1"/>
    </row>
    <row r="1325" customFormat="false" ht="15" hidden="false" customHeight="false" outlineLevel="0" collapsed="false">
      <c r="K1325" s="3"/>
      <c r="L1325" s="3"/>
      <c r="M1325" s="3"/>
      <c r="O1325" s="3"/>
      <c r="Q1325" s="1"/>
      <c r="AA1325" s="6"/>
      <c r="BC1325" s="1"/>
    </row>
    <row r="1326" customFormat="false" ht="15" hidden="false" customHeight="false" outlineLevel="0" collapsed="false">
      <c r="K1326" s="3"/>
      <c r="L1326" s="3"/>
      <c r="M1326" s="3"/>
      <c r="O1326" s="3"/>
      <c r="Q1326" s="1"/>
      <c r="AA1326" s="6"/>
      <c r="BC1326" s="1"/>
    </row>
    <row r="1327" customFormat="false" ht="15" hidden="false" customHeight="false" outlineLevel="0" collapsed="false">
      <c r="K1327" s="3"/>
      <c r="L1327" s="3"/>
      <c r="M1327" s="3"/>
      <c r="O1327" s="3"/>
      <c r="Q1327" s="1"/>
      <c r="AA1327" s="6"/>
      <c r="BC1327" s="1"/>
    </row>
    <row r="1328" customFormat="false" ht="15" hidden="false" customHeight="false" outlineLevel="0" collapsed="false">
      <c r="K1328" s="3"/>
      <c r="L1328" s="3"/>
      <c r="M1328" s="3"/>
      <c r="O1328" s="3"/>
      <c r="Q1328" s="1"/>
      <c r="AA1328" s="6"/>
      <c r="BC1328" s="1"/>
    </row>
    <row r="1329" customFormat="false" ht="15" hidden="false" customHeight="false" outlineLevel="0" collapsed="false">
      <c r="K1329" s="3"/>
      <c r="L1329" s="3"/>
      <c r="M1329" s="3"/>
      <c r="O1329" s="3"/>
      <c r="Q1329" s="1"/>
      <c r="AA1329" s="6"/>
      <c r="BC1329" s="1"/>
    </row>
    <row r="1330" customFormat="false" ht="15" hidden="false" customHeight="false" outlineLevel="0" collapsed="false">
      <c r="K1330" s="3"/>
      <c r="L1330" s="3"/>
      <c r="M1330" s="3"/>
      <c r="O1330" s="3"/>
      <c r="Q1330" s="1"/>
      <c r="AA1330" s="6"/>
      <c r="BC1330" s="1"/>
    </row>
    <row r="1331" customFormat="false" ht="15" hidden="false" customHeight="false" outlineLevel="0" collapsed="false">
      <c r="K1331" s="3"/>
      <c r="L1331" s="3"/>
      <c r="M1331" s="3"/>
      <c r="O1331" s="3"/>
      <c r="Q1331" s="1"/>
      <c r="AA1331" s="6"/>
      <c r="BC1331" s="1"/>
    </row>
    <row r="1332" customFormat="false" ht="15" hidden="false" customHeight="false" outlineLevel="0" collapsed="false">
      <c r="K1332" s="3"/>
      <c r="L1332" s="3"/>
      <c r="M1332" s="3"/>
      <c r="O1332" s="3"/>
      <c r="Q1332" s="1"/>
      <c r="AA1332" s="6"/>
      <c r="BC1332" s="1"/>
    </row>
    <row r="1333" customFormat="false" ht="15" hidden="false" customHeight="false" outlineLevel="0" collapsed="false">
      <c r="K1333" s="3"/>
      <c r="L1333" s="3"/>
      <c r="M1333" s="3"/>
      <c r="O1333" s="3"/>
      <c r="Q1333" s="1"/>
      <c r="AA1333" s="6"/>
      <c r="BC1333" s="1"/>
    </row>
    <row r="1334" customFormat="false" ht="15" hidden="false" customHeight="false" outlineLevel="0" collapsed="false">
      <c r="K1334" s="3"/>
      <c r="L1334" s="3"/>
      <c r="M1334" s="3"/>
      <c r="O1334" s="3"/>
      <c r="Q1334" s="1"/>
      <c r="AA1334" s="6"/>
      <c r="BC1334" s="1"/>
    </row>
    <row r="1335" customFormat="false" ht="15" hidden="false" customHeight="false" outlineLevel="0" collapsed="false">
      <c r="K1335" s="3"/>
      <c r="L1335" s="3"/>
      <c r="M1335" s="3"/>
      <c r="O1335" s="3"/>
      <c r="Q1335" s="1"/>
      <c r="AA1335" s="6"/>
      <c r="BC1335" s="1"/>
    </row>
    <row r="1336" customFormat="false" ht="15" hidden="false" customHeight="false" outlineLevel="0" collapsed="false">
      <c r="K1336" s="3"/>
      <c r="L1336" s="3"/>
      <c r="M1336" s="3"/>
      <c r="O1336" s="3"/>
      <c r="Q1336" s="1"/>
      <c r="AA1336" s="6"/>
      <c r="BC1336" s="1"/>
    </row>
    <row r="1337" customFormat="false" ht="15" hidden="false" customHeight="false" outlineLevel="0" collapsed="false">
      <c r="K1337" s="3"/>
      <c r="L1337" s="3"/>
      <c r="M1337" s="3"/>
      <c r="O1337" s="3"/>
      <c r="Q1337" s="1"/>
      <c r="AA1337" s="6"/>
      <c r="BC1337" s="1"/>
    </row>
    <row r="1338" customFormat="false" ht="15" hidden="false" customHeight="false" outlineLevel="0" collapsed="false">
      <c r="K1338" s="3"/>
      <c r="L1338" s="3"/>
      <c r="M1338" s="3"/>
      <c r="O1338" s="3"/>
      <c r="Q1338" s="1"/>
      <c r="AA1338" s="6"/>
      <c r="BC1338" s="1"/>
    </row>
    <row r="1339" customFormat="false" ht="15" hidden="false" customHeight="false" outlineLevel="0" collapsed="false">
      <c r="K1339" s="3"/>
      <c r="L1339" s="3"/>
      <c r="M1339" s="3"/>
      <c r="O1339" s="3"/>
      <c r="Q1339" s="1"/>
      <c r="AA1339" s="6"/>
      <c r="BC1339" s="1"/>
    </row>
    <row r="1340" customFormat="false" ht="15" hidden="false" customHeight="false" outlineLevel="0" collapsed="false">
      <c r="K1340" s="3"/>
      <c r="L1340" s="3"/>
      <c r="M1340" s="3"/>
      <c r="O1340" s="3"/>
      <c r="Q1340" s="1"/>
      <c r="AA1340" s="6"/>
      <c r="BC1340" s="1"/>
    </row>
    <row r="1341" customFormat="false" ht="15" hidden="false" customHeight="false" outlineLevel="0" collapsed="false">
      <c r="K1341" s="3"/>
      <c r="L1341" s="3"/>
      <c r="M1341" s="3"/>
      <c r="O1341" s="3"/>
      <c r="Q1341" s="1"/>
      <c r="AA1341" s="6"/>
      <c r="BC1341" s="1"/>
    </row>
    <row r="1342" customFormat="false" ht="15" hidden="false" customHeight="false" outlineLevel="0" collapsed="false">
      <c r="K1342" s="3"/>
      <c r="L1342" s="3"/>
      <c r="M1342" s="3"/>
      <c r="O1342" s="3"/>
      <c r="Q1342" s="1"/>
      <c r="AA1342" s="6"/>
      <c r="BC1342" s="1"/>
    </row>
    <row r="1343" customFormat="false" ht="15" hidden="false" customHeight="false" outlineLevel="0" collapsed="false">
      <c r="K1343" s="3"/>
      <c r="L1343" s="3"/>
      <c r="M1343" s="3"/>
      <c r="O1343" s="3"/>
      <c r="Q1343" s="1"/>
      <c r="AA1343" s="6"/>
      <c r="BC1343" s="1"/>
    </row>
    <row r="1344" customFormat="false" ht="15" hidden="false" customHeight="false" outlineLevel="0" collapsed="false">
      <c r="K1344" s="3"/>
      <c r="L1344" s="3"/>
      <c r="M1344" s="3"/>
      <c r="O1344" s="3"/>
      <c r="Q1344" s="1"/>
      <c r="AA1344" s="6"/>
      <c r="BC1344" s="1"/>
    </row>
    <row r="1345" customFormat="false" ht="15" hidden="false" customHeight="false" outlineLevel="0" collapsed="false">
      <c r="K1345" s="3"/>
      <c r="L1345" s="3"/>
      <c r="M1345" s="3"/>
      <c r="O1345" s="3"/>
      <c r="Q1345" s="1"/>
      <c r="AA1345" s="6"/>
      <c r="BC1345" s="1"/>
    </row>
    <row r="1346" customFormat="false" ht="15" hidden="false" customHeight="false" outlineLevel="0" collapsed="false">
      <c r="K1346" s="3"/>
      <c r="L1346" s="3"/>
      <c r="M1346" s="3"/>
      <c r="O1346" s="3"/>
      <c r="Q1346" s="1"/>
      <c r="AA1346" s="6"/>
      <c r="BC1346" s="1"/>
    </row>
    <row r="1347" customFormat="false" ht="15" hidden="false" customHeight="false" outlineLevel="0" collapsed="false">
      <c r="K1347" s="3"/>
      <c r="L1347" s="3"/>
      <c r="M1347" s="3"/>
      <c r="O1347" s="3"/>
      <c r="Q1347" s="1"/>
      <c r="AA1347" s="6"/>
      <c r="BC1347" s="1"/>
    </row>
    <row r="1348" customFormat="false" ht="15" hidden="false" customHeight="false" outlineLevel="0" collapsed="false">
      <c r="K1348" s="3"/>
      <c r="L1348" s="3"/>
      <c r="M1348" s="3"/>
      <c r="O1348" s="3"/>
      <c r="Q1348" s="1"/>
      <c r="AA1348" s="6"/>
      <c r="BC1348" s="1"/>
    </row>
  </sheetData>
  <mergeCells count="57">
    <mergeCell ref="A2:N2"/>
    <mergeCell ref="AX2:BC2"/>
    <mergeCell ref="A3:C3"/>
    <mergeCell ref="D3:G3"/>
    <mergeCell ref="BA3:BC3"/>
    <mergeCell ref="E4:F4"/>
    <mergeCell ref="O5:P5"/>
    <mergeCell ref="A6:A9"/>
    <mergeCell ref="B6:B9"/>
    <mergeCell ref="C6:C9"/>
    <mergeCell ref="D6:E6"/>
    <mergeCell ref="F6:F9"/>
    <mergeCell ref="G6:G9"/>
    <mergeCell ref="H6:I8"/>
    <mergeCell ref="J6:J9"/>
    <mergeCell ref="K6:K9"/>
    <mergeCell ref="L6:L9"/>
    <mergeCell ref="M6:N8"/>
    <mergeCell ref="BA6:BB7"/>
    <mergeCell ref="BC6:BC9"/>
    <mergeCell ref="D7:D9"/>
    <mergeCell ref="E7:E9"/>
    <mergeCell ref="O8:O9"/>
    <mergeCell ref="P8:P9"/>
    <mergeCell ref="Q8:Z8"/>
    <mergeCell ref="AA8:AH8"/>
    <mergeCell ref="AI8:AO8"/>
    <mergeCell ref="AP8:AQ8"/>
    <mergeCell ref="AR8:AR9"/>
    <mergeCell ref="AS8:AS9"/>
    <mergeCell ref="AT8:AT9"/>
    <mergeCell ref="AU8:AU9"/>
    <mergeCell ref="AV8:AV9"/>
    <mergeCell ref="BD24:BD27"/>
    <mergeCell ref="BD50:BD53"/>
    <mergeCell ref="A62:BC62"/>
    <mergeCell ref="BD76:BD79"/>
    <mergeCell ref="A88:BC88"/>
    <mergeCell ref="BD102:BD105"/>
    <mergeCell ref="A114:BC114"/>
    <mergeCell ref="BD128:BD131"/>
    <mergeCell ref="A140:BC140"/>
    <mergeCell ref="BD154:BD157"/>
    <mergeCell ref="A166:BC166"/>
    <mergeCell ref="BD180:BD183"/>
    <mergeCell ref="A192:BC192"/>
    <mergeCell ref="BD206:BD209"/>
    <mergeCell ref="A218:BC218"/>
    <mergeCell ref="BD232:BD235"/>
    <mergeCell ref="A244:BC244"/>
    <mergeCell ref="BD258:BD261"/>
    <mergeCell ref="A270:BC270"/>
    <mergeCell ref="BD284:BD287"/>
    <mergeCell ref="A296:BC296"/>
    <mergeCell ref="BD310:BD313"/>
    <mergeCell ref="A322:BC322"/>
    <mergeCell ref="BD336:BD33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16T04:02:59Z</dcterms:modified>
  <cp:revision>0</cp:revision>
  <dc:subject/>
  <dc:title/>
</cp:coreProperties>
</file>